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18</definedName>
    <definedName function="false" hidden="false" localSheetId="1" name="_xlnm.Print_Titles" vbProcedure="false">2ème!$1:$2</definedName>
    <definedName function="false" hidden="false" localSheetId="2" name="_xlnm.Print_Area" vbProcedure="false">3ème!$A$1:$F$44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9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0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4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5</definedName>
    <definedName function="false" hidden="false" localSheetId="9" name="_xlnm.Print_Area" vbProcedure="false">'Suivi-Temps-Seniors'!$A$1:$F$1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52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INDAUER FLORIAN</t>
  </si>
  <si>
    <t xml:space="preserve">ETOILE CYCLISTE LIEU ST AMAND</t>
  </si>
  <si>
    <t xml:space="preserve">LEFRANCQ LUDOVIC</t>
  </si>
  <si>
    <t xml:space="preserve">NOEUX VELO CLUB NOEUXOIS</t>
  </si>
  <si>
    <t xml:space="preserve">00' 37'' 09</t>
  </si>
  <si>
    <t xml:space="preserve">WINS STEPHANE</t>
  </si>
  <si>
    <t xml:space="preserve">TEAM BOUSIES</t>
  </si>
  <si>
    <t xml:space="preserve">00' 51'' 06</t>
  </si>
  <si>
    <t xml:space="preserve">BUGNICOURT CYRIL</t>
  </si>
  <si>
    <t xml:space="preserve">UNION VELOCIPEDIQUE FOURMISIENNE</t>
  </si>
  <si>
    <t xml:space="preserve">00' 55'' 11</t>
  </si>
  <si>
    <t xml:space="preserve">DASSONVILLE SEBASTIEN</t>
  </si>
  <si>
    <t xml:space="preserve">01' 34'' 23</t>
  </si>
  <si>
    <t xml:space="preserve">MAGNIES CLEMENT</t>
  </si>
  <si>
    <t xml:space="preserve">CYCLO CLUB ORCHIES</t>
  </si>
  <si>
    <t xml:space="preserve">02' 56'' 69</t>
  </si>
  <si>
    <t xml:space="preserve">LEGUEUX LAURENT</t>
  </si>
  <si>
    <t xml:space="preserve">03' 16'' 90</t>
  </si>
  <si>
    <t xml:space="preserve">CAILLEAU LAURENT</t>
  </si>
  <si>
    <t xml:space="preserve">03' 18'' 78</t>
  </si>
  <si>
    <t xml:space="preserve">DELTOUR LUCAS</t>
  </si>
  <si>
    <t xml:space="preserve">HOEZ THEO</t>
  </si>
  <si>
    <t xml:space="preserve">HUART GUILLAUME</t>
  </si>
  <si>
    <t xml:space="preserve">DOYEN MATHIS</t>
  </si>
  <si>
    <t xml:space="preserve">KNOCKAERT JULIEN</t>
  </si>
  <si>
    <t xml:space="preserve">TEAM CYCLISTE PROVINOIS - PROVIN</t>
  </si>
  <si>
    <t xml:space="preserve">Ab</t>
  </si>
  <si>
    <t xml:space="preserve">ALEXANDRE GREGORY</t>
  </si>
  <si>
    <t xml:space="preserve">VELO CLUB SOLESMES</t>
  </si>
  <si>
    <t xml:space="preserve">HAUTMONT GEOFFREY</t>
  </si>
  <si>
    <t xml:space="preserve">VELO CLUB UNION HALLUIN</t>
  </si>
  <si>
    <t xml:space="preserve">2ème Catégorie</t>
  </si>
  <si>
    <t xml:space="preserve">DROLET PHILIPPE</t>
  </si>
  <si>
    <t xml:space="preserve">UNION SPORTIVE SAINT ANDRE</t>
  </si>
  <si>
    <t xml:space="preserve">LOISELEUX JACKY</t>
  </si>
  <si>
    <t xml:space="preserve">00' 12'' 48</t>
  </si>
  <si>
    <t xml:space="preserve">DOCHNIAK LEO</t>
  </si>
  <si>
    <t xml:space="preserve">HAVELUY CYCLO CLUB</t>
  </si>
  <si>
    <t xml:space="preserve">00' 54'' 82</t>
  </si>
  <si>
    <t xml:space="preserve">DRUESNE DAMIEN</t>
  </si>
  <si>
    <t xml:space="preserve">01' 47'' 67</t>
  </si>
  <si>
    <t xml:space="preserve">DECRUCQ ROMUALD</t>
  </si>
  <si>
    <t xml:space="preserve">LEVAS LAURENT</t>
  </si>
  <si>
    <t xml:space="preserve">UNION SPORTIVE VALENCIENNES MARLY</t>
  </si>
  <si>
    <t xml:space="preserve">LIONNE BERNARD</t>
  </si>
  <si>
    <t xml:space="preserve">CAULIER NICOLAS</t>
  </si>
  <si>
    <t xml:space="preserve">CYCLO CLUB BERGUES</t>
  </si>
  <si>
    <t xml:space="preserve">CODDEVILLE KENNY</t>
  </si>
  <si>
    <t xml:space="preserve">ESPOIR CYCLISTE WAMBRECHIES MARQUETTE</t>
  </si>
  <si>
    <t xml:space="preserve">DEKOSTER MICKAEL</t>
  </si>
  <si>
    <t xml:space="preserve">AGNY ARTEAM</t>
  </si>
  <si>
    <t xml:space="preserve">BERTHE THOMAS</t>
  </si>
  <si>
    <t xml:space="preserve">HENNO FABRICE</t>
  </si>
  <si>
    <t xml:space="preserve">CARDON . DAVID</t>
  </si>
  <si>
    <t xml:space="preserve">HELLOT FRANCOIS</t>
  </si>
  <si>
    <t xml:space="preserve">MOREIRA ANTOINE</t>
  </si>
  <si>
    <t xml:space="preserve">PELLETIER SULLIVAN</t>
  </si>
  <si>
    <t xml:space="preserve">UNION VELOCIPEDIQUE FOURM</t>
  </si>
  <si>
    <t xml:space="preserve">3ème Catégorie</t>
  </si>
  <si>
    <t xml:space="preserve">GATOUX SULLIVAN</t>
  </si>
  <si>
    <t xml:space="preserve">MANQUEVILLE LILLERS CLUB CYCLISTE</t>
  </si>
  <si>
    <t xml:space="preserve">MOUCHART MATHEO</t>
  </si>
  <si>
    <t xml:space="preserve">ETOILE CYCLISTE FEIGNIES</t>
  </si>
  <si>
    <t xml:space="preserve">HAUTEM GERY</t>
  </si>
  <si>
    <t xml:space="preserve">PLOUY THIERRY</t>
  </si>
  <si>
    <t xml:space="preserve">DEWALLENS STEPHANE</t>
  </si>
  <si>
    <t xml:space="preserve">UNION CYCLISTE SOLRE LE CHATEAU</t>
  </si>
  <si>
    <t xml:space="preserve">TORNU JEROME</t>
  </si>
  <si>
    <t xml:space="preserve">LINSELLES CYCLISME</t>
  </si>
  <si>
    <t xml:space="preserve">PRISSETTE JEAN-MICHEL</t>
  </si>
  <si>
    <t xml:space="preserve">WITTEK DASSONVILLE CELINE</t>
  </si>
  <si>
    <t xml:space="preserve">CAUDRELIER DAVID</t>
  </si>
  <si>
    <t xml:space="preserve">VELO SPRINT DE L'OSTREVENT - AUBERCHICOURT</t>
  </si>
  <si>
    <t xml:space="preserve">JUNG PHILIPPE</t>
  </si>
  <si>
    <t xml:space="preserve">CROMMELINCK PATRICK</t>
  </si>
  <si>
    <t xml:space="preserve">CYCLOS RANDONNEURS LA BASSEE</t>
  </si>
  <si>
    <t xml:space="preserve">DOCHNIAK DAVID</t>
  </si>
  <si>
    <t xml:space="preserve">BOCQUILLON JEROME</t>
  </si>
  <si>
    <t xml:space="preserve">DUMONT OLIVIER</t>
  </si>
  <si>
    <t xml:space="preserve">CLUB CYCLISTE D'ISBERGUES MOLINGHEM</t>
  </si>
  <si>
    <t xml:space="preserve">GILLERON SOPHIE</t>
  </si>
  <si>
    <t xml:space="preserve">GEORGES OLIVIER</t>
  </si>
  <si>
    <t xml:space="preserve">BAUW EDOUARD</t>
  </si>
  <si>
    <t xml:space="preserve">TEAM LABIERE BAILLEUL</t>
  </si>
  <si>
    <t xml:space="preserve">LOGEZ GUILLAUME</t>
  </si>
  <si>
    <t xml:space="preserve">TEAM PEVELE CAREMBAULT CYCLISME</t>
  </si>
  <si>
    <t xml:space="preserve">CSERNAK SYLVAIN</t>
  </si>
  <si>
    <t xml:space="preserve">MOUCHON ARNAUD</t>
  </si>
  <si>
    <t xml:space="preserve">ASSOCIATION CYCLISTE DE CUINCY</t>
  </si>
  <si>
    <t xml:space="preserve">DUBUISSON ROMAIN</t>
  </si>
  <si>
    <t xml:space="preserve">CANDAT FABIEN</t>
  </si>
  <si>
    <t xml:space="preserve">TEAM LINK AND RIDE HERIN</t>
  </si>
  <si>
    <t xml:space="preserve">THIEBAUT DOMINIQUE</t>
  </si>
  <si>
    <t xml:space="preserve">ASSOCIATION CYCLISTE DE MARGNY LES COMPIEGNE</t>
  </si>
  <si>
    <t xml:space="preserve">DANEL JEAN PIERRE</t>
  </si>
  <si>
    <t xml:space="preserve">ARTOIS CYCLING TEAM</t>
  </si>
  <si>
    <t xml:space="preserve">BERTIN PASCAL</t>
  </si>
  <si>
    <t xml:space="preserve">TEAM DECOPUB PROVILLE</t>
  </si>
  <si>
    <t xml:space="preserve">VALKENAERE NICOLAS</t>
  </si>
  <si>
    <t xml:space="preserve">DEJEAN GILLES</t>
  </si>
  <si>
    <t xml:space="preserve">TEAM CYCLISTE LA BORDURE - BETTRECHIES</t>
  </si>
  <si>
    <t xml:space="preserve">DE BRUYNE JOCELYN</t>
  </si>
  <si>
    <t xml:space="preserve">DOLLET ETIENNE</t>
  </si>
  <si>
    <t xml:space="preserve">SCREVE BRUNO</t>
  </si>
  <si>
    <t xml:space="preserve">CAUWET FRANCK</t>
  </si>
  <si>
    <t xml:space="preserve">HUNNINCK PAUL</t>
  </si>
  <si>
    <t xml:space="preserve">CODDEVILLE RUDY</t>
  </si>
  <si>
    <t xml:space="preserve">DOCHNIAK DOROTHEE</t>
  </si>
  <si>
    <t xml:space="preserve">SOYEUR MICHAEL</t>
  </si>
  <si>
    <t xml:space="preserve">SAULZOIR MONTRECOURT CYCLING CLUB</t>
  </si>
  <si>
    <t xml:space="preserve">LECLERCQ ALEXIS</t>
  </si>
  <si>
    <t xml:space="preserve">CAMPHIN EN CAREMBAULT CYCLING TEAM</t>
  </si>
  <si>
    <t xml:space="preserve">STAQUET AURELIEN</t>
  </si>
  <si>
    <t xml:space="preserve">DZIEMBOWSKI QUENTIN</t>
  </si>
  <si>
    <t xml:space="preserve">VERDIN FLAVIEN</t>
  </si>
  <si>
    <t xml:space="preserve">UNION SPORTIVE SAINT ANDR</t>
  </si>
  <si>
    <t xml:space="preserve">VERDIN GREGORY</t>
  </si>
  <si>
    <t xml:space="preserve">VERDIN ROMAIN</t>
  </si>
  <si>
    <t xml:space="preserve">GEORGES DAVID</t>
  </si>
  <si>
    <t xml:space="preserve">UNION SPORTIVE VALENCIENN</t>
  </si>
  <si>
    <t xml:space="preserve">Féminines</t>
  </si>
  <si>
    <t xml:space="preserve">LANDAS PRIMEROSE</t>
  </si>
  <si>
    <t xml:space="preserve">ALEXANDRE MAGGY</t>
  </si>
  <si>
    <t xml:space="preserve">01' 16'' 03</t>
  </si>
  <si>
    <t xml:space="preserve">DUMONT LUCIE</t>
  </si>
  <si>
    <t xml:space="preserve">BERTIN SOPHIE</t>
  </si>
  <si>
    <t xml:space="preserve">BERNIER CLARA</t>
  </si>
  <si>
    <t xml:space="preserve">U.C. CAPELLOISE FOURMIES</t>
  </si>
  <si>
    <t xml:space="preserve">Cadets</t>
  </si>
  <si>
    <t xml:space="preserve">LECLERCQ MATHIS</t>
  </si>
  <si>
    <t xml:space="preserve">SERANT THIBAUD</t>
  </si>
  <si>
    <t xml:space="preserve">00' 50'' 96</t>
  </si>
  <si>
    <t xml:space="preserve">LEGRAND SAMUEL</t>
  </si>
  <si>
    <t xml:space="preserve">02' 06'' 33</t>
  </si>
  <si>
    <t xml:space="preserve">LALOT LUCAS</t>
  </si>
  <si>
    <t xml:space="preserve">03' 45'' 06</t>
  </si>
  <si>
    <t xml:space="preserve">LEVEILL? FLORIAN</t>
  </si>
  <si>
    <t xml:space="preserve">VAN FRIEL MAXIME</t>
  </si>
  <si>
    <t xml:space="preserve">TEAM AVESNOIS - LEVAL</t>
  </si>
  <si>
    <t xml:space="preserve">Minimes</t>
  </si>
  <si>
    <t xml:space="preserve">BUGNICOURT ELIAS</t>
  </si>
  <si>
    <t xml:space="preserve">ALEXANDRE LONY</t>
  </si>
  <si>
    <t xml:space="preserve">03' 43'' 54</t>
  </si>
  <si>
    <t xml:space="preserve">GAMACHE LILIAN</t>
  </si>
  <si>
    <t xml:space="preserve">BERTOLI THYMEO</t>
  </si>
  <si>
    <t xml:space="preserve">BOULOGNE-HERBAUT RAFAEL</t>
  </si>
  <si>
    <t xml:space="preserve">LEMAIRE PIERRE</t>
  </si>
  <si>
    <t xml:space="preserve">BAPAUME CLUB CYCLISTE</t>
  </si>
  <si>
    <t xml:space="preserve">CARDON CHARLIE</t>
  </si>
  <si>
    <t xml:space="preserve">UNION VELOCIPEDIQUE JEUMONT MARPENT</t>
  </si>
  <si>
    <t xml:space="preserve">HALLEMAN KENZO</t>
  </si>
  <si>
    <t xml:space="preserve">VELO CLUB DE L'ESCAUT ANZIN</t>
  </si>
  <si>
    <t xml:space="preserve">BERNARD ARTHUR</t>
  </si>
  <si>
    <t xml:space="preserve">VIN NOHAM</t>
  </si>
  <si>
    <t xml:space="preserve">VELO CLUB BAVAISIEN</t>
  </si>
  <si>
    <t xml:space="preserve">FARTEK LEA</t>
  </si>
  <si>
    <t xml:space="preserve">MOUCHART TIMOTEI</t>
  </si>
  <si>
    <t xml:space="preserve">LINSTER YLAN</t>
  </si>
  <si>
    <t xml:space="preserve">VANHAVERBEKE MARTIN</t>
  </si>
  <si>
    <t xml:space="preserve">LASSELIN SOMME SASHA</t>
  </si>
  <si>
    <t xml:space="preserve">SANCHEZ JULES</t>
  </si>
  <si>
    <t xml:space="preserve">FLAHAUT NOE</t>
  </si>
  <si>
    <t xml:space="preserve">UNION SPORTIVE VALENCIENNES CRESPIN</t>
  </si>
  <si>
    <t xml:space="preserve">DUPONT JASON</t>
  </si>
  <si>
    <t xml:space="preserve">Benjamins</t>
  </si>
  <si>
    <t xml:space="preserve">DELY MAEL</t>
  </si>
  <si>
    <t xml:space="preserve">JEUMONT MARPENT</t>
  </si>
  <si>
    <t xml:space="preserve">DARTUS TAO</t>
  </si>
  <si>
    <t xml:space="preserve">à 1 Tour(s)</t>
  </si>
  <si>
    <t xml:space="preserve">MASSIN MAXENCE</t>
  </si>
  <si>
    <t xml:space="preserve">ESEG DOUAI</t>
  </si>
  <si>
    <t xml:space="preserve">GAMACHE NOLAN</t>
  </si>
  <si>
    <t xml:space="preserve">à 2 Tour(s)</t>
  </si>
  <si>
    <t xml:space="preserve">LEMAIRE LOUIS</t>
  </si>
  <si>
    <t xml:space="preserve">BERNARD LOTHAIRE</t>
  </si>
  <si>
    <t xml:space="preserve">RICHEZ FIRMIN</t>
  </si>
  <si>
    <t xml:space="preserve"> JEUMONT MARPENT</t>
  </si>
  <si>
    <t xml:space="preserve">QUILLIOT CLEMENT</t>
  </si>
  <si>
    <t xml:space="preserve">#N/A</t>
  </si>
  <si>
    <t xml:space="preserve">LEVEL GAUTHIER</t>
  </si>
  <si>
    <t xml:space="preserve">DERODE MELINE</t>
  </si>
  <si>
    <t xml:space="preserve">VTT SAINT AMAND LES EAUX</t>
  </si>
  <si>
    <t xml:space="preserve">CONTENSEAUX ROBIN</t>
  </si>
  <si>
    <t xml:space="preserve">BARBIEUX HERMANN</t>
  </si>
  <si>
    <t xml:space="preserve">LES VIKINGS</t>
  </si>
  <si>
    <t xml:space="preserve">à 3 Tour(s)</t>
  </si>
  <si>
    <t xml:space="preserve">VILAIN LOANE</t>
  </si>
  <si>
    <t xml:space="preserve">CROMMELINCK GAETAN</t>
  </si>
  <si>
    <t xml:space="preserve">PRESEAU IRWAN</t>
  </si>
  <si>
    <t xml:space="preserve">THORLET LYAM</t>
  </si>
  <si>
    <t xml:space="preserve">à 4 Tour(s)</t>
  </si>
  <si>
    <t xml:space="preserve">HOSDEZ MAEL</t>
  </si>
  <si>
    <t xml:space="preserve">VALENCIENNES MARLY</t>
  </si>
  <si>
    <t xml:space="preserve">Pupilles</t>
  </si>
  <si>
    <t xml:space="preserve">NEDONCELLE SASHA</t>
  </si>
  <si>
    <t xml:space="preserve">TORCY TEAM PINK AND BLUE</t>
  </si>
  <si>
    <t xml:space="preserve">HAUTECOEUR BAPTISTE</t>
  </si>
  <si>
    <t xml:space="preserve">à 00:00:08</t>
  </si>
  <si>
    <t xml:space="preserve">BLONDEL ANTHEA</t>
  </si>
  <si>
    <t xml:space="preserve">à 00:00:13</t>
  </si>
  <si>
    <t xml:space="preserve">DUBRAY EMMA</t>
  </si>
  <si>
    <t xml:space="preserve">à 00:00:22</t>
  </si>
  <si>
    <t xml:space="preserve">KNOCKAERT PAUL</t>
  </si>
  <si>
    <t xml:space="preserve">à 00:00:51</t>
  </si>
  <si>
    <t xml:space="preserve">HERBIN JULES</t>
  </si>
  <si>
    <t xml:space="preserve">à 00:01:18</t>
  </si>
  <si>
    <t xml:space="preserve">PIETRUCHA GABRIEL</t>
  </si>
  <si>
    <t xml:space="preserve">à 00:01:20</t>
  </si>
  <si>
    <t xml:space="preserve">DELETTRE ARTHUR</t>
  </si>
  <si>
    <t xml:space="preserve">CYCLO CLUB WAVRIN</t>
  </si>
  <si>
    <t xml:space="preserve">DASSONVILLE LEONTINE</t>
  </si>
  <si>
    <t xml:space="preserve">MELICE HENRY</t>
  </si>
  <si>
    <t xml:space="preserve">LAGUILLIER PAUL</t>
  </si>
  <si>
    <t xml:space="preserve">BOUMMANE LEON</t>
  </si>
  <si>
    <t xml:space="preserve">LEFRANCQ LOUISE</t>
  </si>
  <si>
    <t xml:space="preserve">DAUMERIES MAELYS</t>
  </si>
  <si>
    <t xml:space="preserve">LOISEAU LOUIS</t>
  </si>
  <si>
    <t xml:space="preserve">LEMAIRE CAPUCINE</t>
  </si>
  <si>
    <t xml:space="preserve">PREVOST THEO</t>
  </si>
  <si>
    <t xml:space="preserve">SOLESMES</t>
  </si>
  <si>
    <t xml:space="preserve">Poussins</t>
  </si>
  <si>
    <t xml:space="preserve">IMADOUCHENE YAEL</t>
  </si>
  <si>
    <t xml:space="preserve">QUILLIOT ROMAIN</t>
  </si>
  <si>
    <t xml:space="preserve">HENIN ETOILE CYCLISTE HENINOISE</t>
  </si>
  <si>
    <t xml:space="preserve">à 00:00:02</t>
  </si>
  <si>
    <t xml:space="preserve">CODDEVILLE TIM</t>
  </si>
  <si>
    <t xml:space="preserve">WAMBRECHIES MARQUETTE</t>
  </si>
  <si>
    <t xml:space="preserve">à 00:00:04</t>
  </si>
  <si>
    <t xml:space="preserve">LAURENT ARTHUR</t>
  </si>
  <si>
    <t xml:space="preserve">ANZIN</t>
  </si>
  <si>
    <t xml:space="preserve">à 00:00:11</t>
  </si>
  <si>
    <t xml:space="preserve">PHILIPPE LINDAUER SACHA</t>
  </si>
  <si>
    <t xml:space="preserve">LIEU ST AMAND</t>
  </si>
  <si>
    <t xml:space="preserve">à 00:00:16</t>
  </si>
  <si>
    <t xml:space="preserve">DUBRAY TRISTAN</t>
  </si>
  <si>
    <t xml:space="preserve">à 00:00:33</t>
  </si>
  <si>
    <t xml:space="preserve">LEGUEUX RAPHAEL</t>
  </si>
  <si>
    <t xml:space="preserve">à 00:00:57</t>
  </si>
  <si>
    <t xml:space="preserve">BERNARD HORTENSE</t>
  </si>
  <si>
    <t xml:space="preserve">à 00:01:22</t>
  </si>
  <si>
    <t xml:space="preserve">ALCAIX LOPEZ INES</t>
  </si>
  <si>
    <t xml:space="preserve">à 00:01:33</t>
  </si>
  <si>
    <t xml:space="preserve">THORLET YANAEL</t>
  </si>
  <si>
    <t xml:space="preserve">à 00:01:48</t>
  </si>
  <si>
    <t xml:space="preserve">BERNIER NOE</t>
  </si>
  <si>
    <t xml:space="preserve">HERBIN JEANN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7' 00'' 96</t>
  </si>
  <si>
    <t xml:space="preserve">00 03' 22'' 45</t>
  </si>
  <si>
    <t xml:space="preserve">00 03' 28'' 58</t>
  </si>
  <si>
    <t xml:space="preserve">00 03' 32'' 05</t>
  </si>
  <si>
    <t xml:space="preserve">00 03' 35'' 17</t>
  </si>
  <si>
    <t xml:space="preserve">00 03' 36'' 34</t>
  </si>
  <si>
    <t xml:space="preserve">00 06' 59'' 83</t>
  </si>
  <si>
    <t xml:space="preserve">00 03' 17'' 01</t>
  </si>
  <si>
    <t xml:space="preserve">00 03' 26'' 76</t>
  </si>
  <si>
    <t xml:space="preserve">00 03' 22'' 81</t>
  </si>
  <si>
    <t xml:space="preserve">00 03' 29'' 88</t>
  </si>
  <si>
    <t xml:space="preserve">00 03' 35'' 47</t>
  </si>
  <si>
    <t xml:space="preserve">00 03' 27'' 91</t>
  </si>
  <si>
    <t xml:space="preserve">00 03' 32'' 59</t>
  </si>
  <si>
    <t xml:space="preserve">00 03' 35'' 97</t>
  </si>
  <si>
    <t xml:space="preserve">00 03' 33'' 92</t>
  </si>
  <si>
    <t xml:space="preserve">00 03' 30'' 68</t>
  </si>
  <si>
    <t xml:space="preserve">00 03' 29'' 43</t>
  </si>
  <si>
    <t xml:space="preserve">00 03' 39'' 31</t>
  </si>
  <si>
    <t xml:space="preserve">00 03' 31'' 73</t>
  </si>
  <si>
    <t xml:space="preserve">00 03' 25'' 56</t>
  </si>
  <si>
    <t xml:space="preserve">00 07' 00'' 10</t>
  </si>
  <si>
    <t xml:space="preserve">00 03' 24'' 52</t>
  </si>
  <si>
    <t xml:space="preserve">00 03' 28'' 27</t>
  </si>
  <si>
    <t xml:space="preserve">00 03' 37'' 95</t>
  </si>
  <si>
    <t xml:space="preserve">00 03' 39'' 09</t>
  </si>
  <si>
    <t xml:space="preserve">00 03' 38'' 76</t>
  </si>
  <si>
    <t xml:space="preserve">00 03' 38'' 03</t>
  </si>
  <si>
    <t xml:space="preserve">00 03' 38'' 86</t>
  </si>
  <si>
    <t xml:space="preserve">00 03' 39'' 51</t>
  </si>
  <si>
    <t xml:space="preserve">00 03' 40'' 72</t>
  </si>
  <si>
    <t xml:space="preserve">00 03' 42'' 41</t>
  </si>
  <si>
    <t xml:space="preserve">00 03' 46'' 06</t>
  </si>
  <si>
    <t xml:space="preserve">00 03' 45'' 35</t>
  </si>
  <si>
    <t xml:space="preserve">00 03' 49'' 53</t>
  </si>
  <si>
    <t xml:space="preserve">00 03' 53'' 37</t>
  </si>
  <si>
    <t xml:space="preserve">00 02' 12'' 95</t>
  </si>
  <si>
    <t xml:space="preserve">00 06' 59'' 67</t>
  </si>
  <si>
    <t xml:space="preserve">00 03' 15'' 86</t>
  </si>
  <si>
    <t xml:space="preserve">00 03' 27'' 41</t>
  </si>
  <si>
    <t xml:space="preserve">00 03' 24'' 51</t>
  </si>
  <si>
    <t xml:space="preserve">00 03' 29'' 22</t>
  </si>
  <si>
    <t xml:space="preserve">00 03' 34'' 80</t>
  </si>
  <si>
    <t xml:space="preserve">00 03' 23'' 68</t>
  </si>
  <si>
    <t xml:space="preserve">00 03' 29'' 39</t>
  </si>
  <si>
    <t xml:space="preserve">00 03' 34'' 01</t>
  </si>
  <si>
    <t xml:space="preserve">00 03' 40'' 94</t>
  </si>
  <si>
    <t xml:space="preserve">00 03' 39'' 13</t>
  </si>
  <si>
    <t xml:space="preserve">00 03' 34'' 94</t>
  </si>
  <si>
    <t xml:space="preserve">00 03' 40'' 06</t>
  </si>
  <si>
    <t xml:space="preserve">00 03' 51'' 77</t>
  </si>
  <si>
    <t xml:space="preserve">00 07' 00'' 68</t>
  </si>
  <si>
    <t xml:space="preserve">00 03' 20'' 18</t>
  </si>
  <si>
    <t xml:space="preserve">00 03' 36'' 90</t>
  </si>
  <si>
    <t xml:space="preserve">00 03' 47'' 75</t>
  </si>
  <si>
    <t xml:space="preserve">00 03' 47'' 33</t>
  </si>
  <si>
    <t xml:space="preserve">00 03' 49'' 41</t>
  </si>
  <si>
    <t xml:space="preserve">00 03' 44'' 37</t>
  </si>
  <si>
    <t xml:space="preserve">00 03' 43'' 47</t>
  </si>
  <si>
    <t xml:space="preserve">00 03' 53'' 47</t>
  </si>
  <si>
    <t xml:space="preserve">00 03' 55'' 44</t>
  </si>
  <si>
    <t xml:space="preserve">00 04' 02'' 44</t>
  </si>
  <si>
    <t xml:space="preserve">00 03' 50'' 39</t>
  </si>
  <si>
    <t xml:space="preserve">00 03' 38'' 65</t>
  </si>
  <si>
    <t xml:space="preserve">00 03' 39'' 18</t>
  </si>
  <si>
    <t xml:space="preserve">00 03' 32'' 57</t>
  </si>
  <si>
    <t xml:space="preserve">00 07' 32'' 79</t>
  </si>
  <si>
    <t xml:space="preserve">00 17' 15'' 76</t>
  </si>
  <si>
    <t xml:space="preserve">00 04' 43'' 66</t>
  </si>
  <si>
    <t xml:space="preserve">00 14' 47'' 84</t>
  </si>
  <si>
    <t xml:space="preserve">00 04' 51'' 44</t>
  </si>
  <si>
    <t xml:space="preserve">00 07' 00'' 73</t>
  </si>
  <si>
    <t xml:space="preserve">00 03' 32'' 18</t>
  </si>
  <si>
    <t xml:space="preserve">00 04' 04'' 32</t>
  </si>
  <si>
    <t xml:space="preserve">00 03' 59'' 49</t>
  </si>
  <si>
    <t xml:space="preserve">00 04' 00'' 23</t>
  </si>
  <si>
    <t xml:space="preserve">00 04' 17'' 49</t>
  </si>
  <si>
    <t xml:space="preserve">00 07' 01'' 38</t>
  </si>
  <si>
    <t xml:space="preserve">00 03' 30'' 19</t>
  </si>
  <si>
    <t xml:space="preserve">00 03' 35'' 33</t>
  </si>
  <si>
    <t xml:space="preserve">00 03' 40'' 82</t>
  </si>
  <si>
    <t xml:space="preserve">00 03' 44'' 71</t>
  </si>
  <si>
    <t xml:space="preserve">00 03' 41'' 58</t>
  </si>
  <si>
    <t xml:space="preserve">00 03' 50'' 31</t>
  </si>
  <si>
    <t xml:space="preserve">00 03' 47'' 14</t>
  </si>
  <si>
    <t xml:space="preserve">00 03' 46'' 61</t>
  </si>
  <si>
    <t xml:space="preserve">00 03' 49'' 06</t>
  </si>
  <si>
    <t xml:space="preserve">00 03' 53'' 53</t>
  </si>
  <si>
    <t xml:space="preserve">00 03' 56'' 43</t>
  </si>
  <si>
    <t xml:space="preserve">00 04' 00'' 30</t>
  </si>
  <si>
    <t xml:space="preserve">00 03' 39'' 41</t>
  </si>
  <si>
    <t xml:space="preserve">00 07' 00'' 69</t>
  </si>
  <si>
    <t xml:space="preserve">00 03' 33'' 81</t>
  </si>
  <si>
    <t xml:space="preserve">00 03' 50'' 20</t>
  </si>
  <si>
    <t xml:space="preserve">00 03' 53'' 99</t>
  </si>
  <si>
    <t xml:space="preserve">00 04' 02'' 49</t>
  </si>
  <si>
    <t xml:space="preserve">00 04' 01'' 09</t>
  </si>
  <si>
    <t xml:space="preserve">00 03' 55'' 84</t>
  </si>
  <si>
    <t xml:space="preserve">00 03' 50'' 84</t>
  </si>
  <si>
    <t xml:space="preserve">00 04' 00'' 88</t>
  </si>
  <si>
    <t xml:space="preserve">00 03' 59'' 15</t>
  </si>
  <si>
    <t xml:space="preserve">00 03' 57'' 17</t>
  </si>
  <si>
    <t xml:space="preserve">00 03' 59'' 26</t>
  </si>
  <si>
    <t xml:space="preserve">00 04' 06'' 69</t>
  </si>
  <si>
    <t xml:space="preserve">00 03' 59'' 31</t>
  </si>
  <si>
    <t xml:space="preserve">00 07' 00'' 81</t>
  </si>
  <si>
    <t xml:space="preserve">00 03' 36'' 51</t>
  </si>
  <si>
    <t xml:space="preserve">00 03' 40'' 09</t>
  </si>
  <si>
    <t xml:space="preserve">00 03' 48'' 05</t>
  </si>
  <si>
    <t xml:space="preserve">00 03' 46'' 58</t>
  </si>
  <si>
    <t xml:space="preserve">00 03' 48'' 27</t>
  </si>
  <si>
    <t xml:space="preserve">00 03' 49'' 99</t>
  </si>
  <si>
    <t xml:space="preserve">00 07' 32'' 34</t>
  </si>
  <si>
    <t xml:space="preserve">00 03' 52'' 94</t>
  </si>
  <si>
    <t xml:space="preserve">00 03' 58'' 15</t>
  </si>
  <si>
    <t xml:space="preserve">00 03' 50'' 73</t>
  </si>
  <si>
    <t xml:space="preserve">00 06' 59'' 90</t>
  </si>
  <si>
    <t xml:space="preserve">00 03' 14'' 96</t>
  </si>
  <si>
    <t xml:space="preserve">00 03' 28'' 44</t>
  </si>
  <si>
    <t xml:space="preserve">00 03' 24'' 47</t>
  </si>
  <si>
    <t xml:space="preserve">00 03' 29'' 21</t>
  </si>
  <si>
    <t xml:space="preserve">00 03' 33'' 83</t>
  </si>
  <si>
    <t xml:space="preserve">00 03' 22'' 70</t>
  </si>
  <si>
    <t xml:space="preserve">00 03' 30'' 07</t>
  </si>
  <si>
    <t xml:space="preserve">00 03' 26'' 18</t>
  </si>
  <si>
    <t xml:space="preserve">00 03' 30'' 35</t>
  </si>
  <si>
    <t xml:space="preserve">00 03' 31'' 42</t>
  </si>
  <si>
    <t xml:space="preserve">00 03' 29'' 97</t>
  </si>
  <si>
    <t xml:space="preserve">00 03' 29'' 96</t>
  </si>
  <si>
    <t xml:space="preserve">00 03' 31'' 54</t>
  </si>
  <si>
    <t xml:space="preserve">00 03' 37'' 84</t>
  </si>
  <si>
    <t xml:space="preserve">00 07' 00'' 36</t>
  </si>
  <si>
    <t xml:space="preserve">00 03' 36'' 22</t>
  </si>
  <si>
    <t xml:space="preserve">00 03' 35'' 40</t>
  </si>
  <si>
    <t xml:space="preserve">00 03' 41'' 03</t>
  </si>
  <si>
    <t xml:space="preserve">00 03' 43'' 53</t>
  </si>
  <si>
    <t xml:space="preserve">00 03' 36'' 84</t>
  </si>
  <si>
    <t xml:space="preserve">00 03' 38'' 48</t>
  </si>
  <si>
    <t xml:space="preserve">00 03' 39'' 57</t>
  </si>
  <si>
    <t xml:space="preserve">00 03' 41'' 41</t>
  </si>
  <si>
    <t xml:space="preserve">00 03' 42'' 63</t>
  </si>
  <si>
    <t xml:space="preserve">00 03' 43'' 43</t>
  </si>
  <si>
    <t xml:space="preserve">00 03' 41'' 13</t>
  </si>
  <si>
    <t xml:space="preserve">00 03' 41'' 05</t>
  </si>
  <si>
    <t xml:space="preserve">00 03' 40'' 26</t>
  </si>
  <si>
    <t xml:space="preserve">00 06' 59'' 76</t>
  </si>
  <si>
    <t xml:space="preserve">00 03' 10'' 20</t>
  </si>
  <si>
    <t xml:space="preserve">00 03' 17'' 13</t>
  </si>
  <si>
    <t xml:space="preserve">00 03' 23'' 77</t>
  </si>
  <si>
    <t xml:space="preserve">00 03' 26'' 01</t>
  </si>
  <si>
    <t xml:space="preserve">00 03' 26'' 75</t>
  </si>
  <si>
    <t xml:space="preserve">00 03' 28'' 94</t>
  </si>
  <si>
    <t xml:space="preserve">00 03' 23'' 52</t>
  </si>
  <si>
    <t xml:space="preserve">00 03' 27'' 05</t>
  </si>
  <si>
    <t xml:space="preserve">00 03' 26'' 58</t>
  </si>
  <si>
    <t xml:space="preserve">00 03' 26'' 16</t>
  </si>
  <si>
    <t xml:space="preserve">00 03' 26'' 99</t>
  </si>
  <si>
    <t xml:space="preserve">00 03' 30'' 03</t>
  </si>
  <si>
    <t xml:space="preserve">00 03' 35'' 68</t>
  </si>
  <si>
    <t xml:space="preserve">00 03' 35'' 18</t>
  </si>
  <si>
    <t xml:space="preserve">00 07' 00'' 27</t>
  </si>
  <si>
    <t xml:space="preserve">00 03' 23'' 65</t>
  </si>
  <si>
    <t xml:space="preserve">00 03' 28'' 49</t>
  </si>
  <si>
    <t xml:space="preserve">00 03' 35'' 39</t>
  </si>
  <si>
    <t xml:space="preserve">00 03' 38'' 84</t>
  </si>
  <si>
    <t xml:space="preserve">00 03' 38'' 37</t>
  </si>
  <si>
    <t xml:space="preserve">00 03' 38'' 70</t>
  </si>
  <si>
    <t xml:space="preserve">00 03' 41'' 50</t>
  </si>
  <si>
    <t xml:space="preserve">00 03' 39'' 91</t>
  </si>
  <si>
    <t xml:space="preserve">00 03' 40'' 89</t>
  </si>
  <si>
    <t xml:space="preserve">00 03' 37'' 03</t>
  </si>
  <si>
    <t xml:space="preserve">00 03' 44'' 14</t>
  </si>
  <si>
    <t xml:space="preserve">00 03' 43'' 78</t>
  </si>
  <si>
    <t xml:space="preserve">00 03' 48'' 07</t>
  </si>
  <si>
    <t xml:space="preserve">00 07' 00'' 32</t>
  </si>
  <si>
    <t xml:space="preserve">00 03' 17'' 52</t>
  </si>
  <si>
    <t xml:space="preserve">00 03' 26'' 50</t>
  </si>
  <si>
    <t xml:space="preserve">00 03' 27'' 65</t>
  </si>
  <si>
    <t xml:space="preserve">00 03' 41'' 80</t>
  </si>
  <si>
    <t xml:space="preserve">00 03' 36'' 46</t>
  </si>
  <si>
    <t xml:space="preserve">00 03' 33'' 12</t>
  </si>
  <si>
    <t xml:space="preserve">00 03' 29'' 41</t>
  </si>
  <si>
    <t xml:space="preserve">00 03' 29'' 14</t>
  </si>
  <si>
    <t xml:space="preserve">00 03' 28'' 07</t>
  </si>
  <si>
    <t xml:space="preserve">00 03' 31'' 11</t>
  </si>
  <si>
    <t xml:space="preserve">00 03' 25'' 53</t>
  </si>
  <si>
    <t xml:space="preserve">00 03' 29'' 79</t>
  </si>
  <si>
    <t xml:space="preserve">00 03' 28'' 95</t>
  </si>
  <si>
    <t xml:space="preserve">00 03' 29'' 44</t>
  </si>
  <si>
    <t xml:space="preserve">2</t>
  </si>
  <si>
    <t xml:space="preserve">00 07' 18'' 49</t>
  </si>
  <si>
    <t xml:space="preserve">00 03' 36'' 36</t>
  </si>
  <si>
    <t xml:space="preserve">00 03' 50'' 01</t>
  </si>
  <si>
    <t xml:space="preserve">00 03' 56'' 01</t>
  </si>
  <si>
    <t xml:space="preserve">00 04' 02'' 40</t>
  </si>
  <si>
    <t xml:space="preserve">00 04' 46'' 07</t>
  </si>
  <si>
    <t xml:space="preserve">00 04' 09'' 04</t>
  </si>
  <si>
    <t xml:space="preserve">00 04' 07'' 85</t>
  </si>
  <si>
    <t xml:space="preserve">00 04' 35'' 13</t>
  </si>
  <si>
    <t xml:space="preserve">00 04' 19'' 93</t>
  </si>
  <si>
    <t xml:space="preserve">00 04' 37'' 56</t>
  </si>
  <si>
    <t xml:space="preserve">00 06' 04'' 01</t>
  </si>
  <si>
    <t xml:space="preserve">00 07' 17'' 01</t>
  </si>
  <si>
    <t xml:space="preserve">00 03' 57'' 48</t>
  </si>
  <si>
    <t xml:space="preserve">00 04' 19'' 24</t>
  </si>
  <si>
    <t xml:space="preserve">00 04' 31'' 10</t>
  </si>
  <si>
    <t xml:space="preserve">00 04' 19'' 90</t>
  </si>
  <si>
    <t xml:space="preserve">00 04' 21'' 78</t>
  </si>
  <si>
    <t xml:space="preserve">00 04' 20'' 97</t>
  </si>
  <si>
    <t xml:space="preserve">00 04' 30'' 76</t>
  </si>
  <si>
    <t xml:space="preserve">00 04' 40'' 41</t>
  </si>
  <si>
    <t xml:space="preserve">00 04' 57'' 68</t>
  </si>
  <si>
    <t xml:space="preserve">00 05' 06'' 55</t>
  </si>
  <si>
    <t xml:space="preserve">00 04' 45'' 45</t>
  </si>
  <si>
    <t xml:space="preserve">00 07' 17'' 94</t>
  </si>
  <si>
    <t xml:space="preserve">00 03' 49'' 26</t>
  </si>
  <si>
    <t xml:space="preserve">00 03' 52'' 08</t>
  </si>
  <si>
    <t xml:space="preserve">00 03' 59'' 57</t>
  </si>
  <si>
    <t xml:space="preserve">00 04' 25'' 55</t>
  </si>
  <si>
    <t xml:space="preserve">00 04' 37'' 88</t>
  </si>
  <si>
    <t xml:space="preserve">00 03' 56'' 53</t>
  </si>
  <si>
    <t xml:space="preserve">00 04' 06'' 22</t>
  </si>
  <si>
    <t xml:space="preserve">00 04' 09'' 55</t>
  </si>
  <si>
    <t xml:space="preserve">00 04' 11'' 04</t>
  </si>
  <si>
    <t xml:space="preserve">00 04' 04'' 41</t>
  </si>
  <si>
    <t xml:space="preserve">00 04' 05'' 00</t>
  </si>
  <si>
    <t xml:space="preserve">00 04' 15'' 05</t>
  </si>
  <si>
    <t xml:space="preserve">00 07' 18'' 14</t>
  </si>
  <si>
    <t xml:space="preserve">00 03' 47'' 91</t>
  </si>
  <si>
    <t xml:space="preserve">00 04' 08'' 57</t>
  </si>
  <si>
    <t xml:space="preserve">00 04' 15'' 71</t>
  </si>
  <si>
    <t xml:space="preserve">00 04' 12'' 91</t>
  </si>
  <si>
    <t xml:space="preserve">00 04' 17'' 01</t>
  </si>
  <si>
    <t xml:space="preserve">00 04' 16'' 60</t>
  </si>
  <si>
    <t xml:space="preserve">00 04' 13'' 88</t>
  </si>
  <si>
    <t xml:space="preserve">00 04' 18'' 16</t>
  </si>
  <si>
    <t xml:space="preserve">00 04' 32'' 59</t>
  </si>
  <si>
    <t xml:space="preserve">00 04' 29'' 06</t>
  </si>
  <si>
    <t xml:space="preserve">00 04' 28'' 26</t>
  </si>
  <si>
    <t xml:space="preserve">00 04' 39'' 66</t>
  </si>
  <si>
    <t xml:space="preserve">00 07' 17'' 23</t>
  </si>
  <si>
    <t xml:space="preserve">00 03' 49'' 70</t>
  </si>
  <si>
    <t xml:space="preserve">00 03' 54'' 01</t>
  </si>
  <si>
    <t xml:space="preserve">00 03' 53'' 38</t>
  </si>
  <si>
    <t xml:space="preserve">00 03' 56'' 57</t>
  </si>
  <si>
    <t xml:space="preserve">00 03' 57'' 15</t>
  </si>
  <si>
    <t xml:space="preserve">00 03' 59'' 54</t>
  </si>
  <si>
    <t xml:space="preserve">00 03' 59'' 63</t>
  </si>
  <si>
    <t xml:space="preserve">00 04' 01'' 51</t>
  </si>
  <si>
    <t xml:space="preserve">00 04' 00'' 68</t>
  </si>
  <si>
    <t xml:space="preserve">00 03' 59'' 58</t>
  </si>
  <si>
    <t xml:space="preserve">00 04' 13'' 70</t>
  </si>
  <si>
    <t xml:space="preserve">00 04' 13'' 34</t>
  </si>
  <si>
    <t xml:space="preserve">00 07' 19'' 15</t>
  </si>
  <si>
    <t xml:space="preserve">00 03' 53'' 81</t>
  </si>
  <si>
    <t xml:space="preserve">00 04' 07'' 84</t>
  </si>
  <si>
    <t xml:space="preserve">00 04' 06'' 84</t>
  </si>
  <si>
    <t xml:space="preserve">00 04' 11'' 21</t>
  </si>
  <si>
    <t xml:space="preserve">00 04' 17'' 42</t>
  </si>
  <si>
    <t xml:space="preserve">00 04' 17'' 95</t>
  </si>
  <si>
    <t xml:space="preserve">00 04' 20'' 52</t>
  </si>
  <si>
    <t xml:space="preserve">00 04' 28'' 64</t>
  </si>
  <si>
    <t xml:space="preserve">00 04' 36'' 75</t>
  </si>
  <si>
    <t xml:space="preserve">00 04' 29'' 15</t>
  </si>
  <si>
    <t xml:space="preserve">00 04' 40'' 32</t>
  </si>
  <si>
    <t xml:space="preserve">00 04' 51'' 42</t>
  </si>
  <si>
    <t xml:space="preserve">00 07' 17'' 71</t>
  </si>
  <si>
    <t xml:space="preserve">00 03' 38'' 79</t>
  </si>
  <si>
    <t xml:space="preserve">00 03' 54'' 59</t>
  </si>
  <si>
    <t xml:space="preserve">00 03' 54'' 00</t>
  </si>
  <si>
    <t xml:space="preserve">00 03' 52'' 51</t>
  </si>
  <si>
    <t xml:space="preserve">00 03' 50'' 32</t>
  </si>
  <si>
    <t xml:space="preserve">00 03' 58'' 36</t>
  </si>
  <si>
    <t xml:space="preserve">00 03' 57'' 40</t>
  </si>
  <si>
    <t xml:space="preserve">00 03' 56'' 59</t>
  </si>
  <si>
    <t xml:space="preserve">00 03' 59'' 68</t>
  </si>
  <si>
    <t xml:space="preserve">00 04' 00'' 47</t>
  </si>
  <si>
    <t xml:space="preserve">00 04' 00'' 81</t>
  </si>
  <si>
    <t xml:space="preserve">00 04' 01'' 21</t>
  </si>
  <si>
    <t xml:space="preserve">00 07' 17'' 66</t>
  </si>
  <si>
    <t xml:space="preserve">00 03' 36'' 02</t>
  </si>
  <si>
    <t xml:space="preserve">00 03' 40'' 59</t>
  </si>
  <si>
    <t xml:space="preserve">00 03' 40'' 91</t>
  </si>
  <si>
    <t xml:space="preserve">00 03' 43'' 58</t>
  </si>
  <si>
    <t xml:space="preserve">00 03' 46'' 49</t>
  </si>
  <si>
    <t xml:space="preserve">00 03' 45'' 57</t>
  </si>
  <si>
    <t xml:space="preserve">00 03' 44'' 42</t>
  </si>
  <si>
    <t xml:space="preserve">00 03' 46'' 94</t>
  </si>
  <si>
    <t xml:space="preserve">00 03' 47'' 09</t>
  </si>
  <si>
    <t xml:space="preserve">00 04' 21'' 06</t>
  </si>
  <si>
    <t xml:space="preserve">00 03' 50'' 22</t>
  </si>
  <si>
    <t xml:space="preserve">00 04' 00'' 94</t>
  </si>
  <si>
    <t xml:space="preserve">00 04' 25'' 39</t>
  </si>
  <si>
    <t xml:space="preserve">00 07' 17'' 51</t>
  </si>
  <si>
    <t xml:space="preserve">00 03' 39'' 52</t>
  </si>
  <si>
    <t xml:space="preserve">00 03' 54'' 58</t>
  </si>
  <si>
    <t xml:space="preserve">00 03' 53'' 93</t>
  </si>
  <si>
    <t xml:space="preserve">00 03' 55'' 43</t>
  </si>
  <si>
    <t xml:space="preserve">00 04' 01'' 15</t>
  </si>
  <si>
    <t xml:space="preserve">00 03' 58'' 61</t>
  </si>
  <si>
    <t xml:space="preserve">00 03' 58'' 20</t>
  </si>
  <si>
    <t xml:space="preserve">00 03' 56'' 10</t>
  </si>
  <si>
    <t xml:space="preserve">00 04' 01'' 78</t>
  </si>
  <si>
    <t xml:space="preserve">00 04' 08'' 88</t>
  </si>
  <si>
    <t xml:space="preserve">00 04' 07'' 98</t>
  </si>
  <si>
    <t xml:space="preserve">00 04' 20'' 58</t>
  </si>
  <si>
    <t xml:space="preserve">00 07' 18'' 87</t>
  </si>
  <si>
    <t xml:space="preserve">00 04' 06'' 20</t>
  </si>
  <si>
    <t xml:space="preserve">00 04' 32'' 46</t>
  </si>
  <si>
    <t xml:space="preserve">00 04' 29'' 44</t>
  </si>
  <si>
    <t xml:space="preserve">00 04' 39'' 07</t>
  </si>
  <si>
    <t xml:space="preserve">00 04' 38'' 64</t>
  </si>
  <si>
    <t xml:space="preserve">00 04' 30'' 88</t>
  </si>
  <si>
    <t xml:space="preserve">00 04' 38'' 07</t>
  </si>
  <si>
    <t xml:space="preserve">00 04' 34'' 12</t>
  </si>
  <si>
    <t xml:space="preserve">00 04' 32'' 88</t>
  </si>
  <si>
    <t xml:space="preserve">00 04' 35'' 34</t>
  </si>
  <si>
    <t xml:space="preserve">00 04' 42'' 27</t>
  </si>
  <si>
    <t xml:space="preserve">00 07' 18'' 83</t>
  </si>
  <si>
    <t xml:space="preserve">00 03' 56'' 47</t>
  </si>
  <si>
    <t xml:space="preserve">00 04' 06'' 49</t>
  </si>
  <si>
    <t xml:space="preserve">00 04' 12'' 93</t>
  </si>
  <si>
    <t xml:space="preserve">00 04' 44'' 04</t>
  </si>
  <si>
    <t xml:space="preserve">00 04' 20'' 05</t>
  </si>
  <si>
    <t xml:space="preserve">00 04' 15'' 91</t>
  </si>
  <si>
    <t xml:space="preserve">00 05' 03'' 46</t>
  </si>
  <si>
    <t xml:space="preserve">00 04' 18'' 87</t>
  </si>
  <si>
    <t xml:space="preserve">00 04' 18'' 43</t>
  </si>
  <si>
    <t xml:space="preserve">00 04' 43'' 21</t>
  </si>
  <si>
    <t xml:space="preserve">00 04' 34'' 34</t>
  </si>
  <si>
    <t xml:space="preserve">00 07' 16'' 86</t>
  </si>
  <si>
    <t xml:space="preserve">00 03' 51'' 58</t>
  </si>
  <si>
    <t xml:space="preserve">00 03' 54'' 26</t>
  </si>
  <si>
    <t xml:space="preserve">00 04' 02'' 72</t>
  </si>
  <si>
    <t xml:space="preserve">00 04' 04'' 93</t>
  </si>
  <si>
    <t xml:space="preserve">00 04' 05'' 12</t>
  </si>
  <si>
    <t xml:space="preserve">00 04' 03'' 41</t>
  </si>
  <si>
    <t xml:space="preserve">00 04' 03'' 21</t>
  </si>
  <si>
    <t xml:space="preserve">00 04' 03'' 29</t>
  </si>
  <si>
    <t xml:space="preserve">00 04' 09'' 78</t>
  </si>
  <si>
    <t xml:space="preserve">00 04' 05'' 59</t>
  </si>
  <si>
    <t xml:space="preserve">00 04' 05'' 40</t>
  </si>
  <si>
    <t xml:space="preserve">00 04' 12'' 22</t>
  </si>
  <si>
    <t xml:space="preserve">00 07' 17'' 57</t>
  </si>
  <si>
    <t xml:space="preserve">00 03' 51'' 94</t>
  </si>
  <si>
    <t xml:space="preserve">00 03' 54'' 91</t>
  </si>
  <si>
    <t xml:space="preserve">00 03' 55'' 68</t>
  </si>
  <si>
    <t xml:space="preserve">00 04' 01'' 56</t>
  </si>
  <si>
    <t xml:space="preserve">00 04' 03'' 05</t>
  </si>
  <si>
    <t xml:space="preserve">00 04' 06'' 53</t>
  </si>
  <si>
    <t xml:space="preserve">00 04' 04'' 86</t>
  </si>
  <si>
    <t xml:space="preserve">00 04' 01'' 36</t>
  </si>
  <si>
    <t xml:space="preserve">00 04' 19'' 45</t>
  </si>
  <si>
    <t xml:space="preserve">00 04' 05'' 64</t>
  </si>
  <si>
    <t xml:space="preserve">00 04' 12'' 48</t>
  </si>
  <si>
    <t xml:space="preserve">00 04' 16'' 72</t>
  </si>
  <si>
    <t xml:space="preserve">00 07' 18'' 37</t>
  </si>
  <si>
    <t xml:space="preserve">00 03' 34'' 48</t>
  </si>
  <si>
    <t xml:space="preserve">00 03' 41'' 99</t>
  </si>
  <si>
    <t xml:space="preserve">00 03' 40'' 73</t>
  </si>
  <si>
    <t xml:space="preserve">00 03' 46'' 03</t>
  </si>
  <si>
    <t xml:space="preserve">00 03' 52'' 50</t>
  </si>
  <si>
    <t xml:space="preserve">00 03' 51'' 55</t>
  </si>
  <si>
    <t xml:space="preserve">00 03' 53'' 57</t>
  </si>
  <si>
    <t xml:space="preserve">00 03' 58'' 14</t>
  </si>
  <si>
    <t xml:space="preserve">00 04' 01'' 93</t>
  </si>
  <si>
    <t xml:space="preserve">00 04' 01'' 38</t>
  </si>
  <si>
    <t xml:space="preserve">00 04' 00'' 28</t>
  </si>
  <si>
    <t xml:space="preserve">00 03' 58'' 38</t>
  </si>
  <si>
    <t xml:space="preserve">00 04' 00'' 03</t>
  </si>
  <si>
    <t xml:space="preserve">00 07' 18'' 05</t>
  </si>
  <si>
    <t xml:space="preserve">00 03' 39'' 96</t>
  </si>
  <si>
    <t xml:space="preserve">00 06' 01'' 05</t>
  </si>
  <si>
    <t xml:space="preserve">00 05' 17'' 17</t>
  </si>
  <si>
    <t xml:space="preserve">00 04' 19'' 31</t>
  </si>
  <si>
    <t xml:space="preserve">00 04' 29'' 86</t>
  </si>
  <si>
    <t xml:space="preserve">00 04' 30'' 48</t>
  </si>
  <si>
    <t xml:space="preserve">00 04' 45'' 59</t>
  </si>
  <si>
    <t xml:space="preserve">00 04' 39'' 88</t>
  </si>
  <si>
    <t xml:space="preserve">00 04' 21'' 33</t>
  </si>
  <si>
    <t xml:space="preserve">00 04' 21'' 17</t>
  </si>
  <si>
    <t xml:space="preserve">00 04' 35'' 23</t>
  </si>
  <si>
    <t xml:space="preserve">00 07' 17'' 85</t>
  </si>
  <si>
    <t xml:space="preserve">00 03' 36'' 10</t>
  </si>
  <si>
    <t xml:space="preserve">00 03' 45'' 39</t>
  </si>
  <si>
    <t xml:space="preserve">00 04' 00'' 39</t>
  </si>
  <si>
    <t xml:space="preserve">00 03' 52'' 02</t>
  </si>
  <si>
    <t xml:space="preserve">00 04' 14'' 44</t>
  </si>
  <si>
    <t xml:space="preserve">3</t>
  </si>
  <si>
    <t xml:space="preserve">00 07' 43'' 05</t>
  </si>
  <si>
    <t xml:space="preserve">00 04' 19'' 20</t>
  </si>
  <si>
    <t xml:space="preserve">00 04' 12'' 33</t>
  </si>
  <si>
    <t xml:space="preserve">00 04' 18'' 90</t>
  </si>
  <si>
    <t xml:space="preserve">00 04' 15'' 13</t>
  </si>
  <si>
    <t xml:space="preserve">00 04' 21'' 05</t>
  </si>
  <si>
    <t xml:space="preserve">00 04' 21'' 72</t>
  </si>
  <si>
    <t xml:space="preserve">00 04' 24'' 87</t>
  </si>
  <si>
    <t xml:space="preserve">00 04' 24'' 53</t>
  </si>
  <si>
    <t xml:space="preserve">00 04' 24'' 38</t>
  </si>
  <si>
    <t xml:space="preserve">00 04' 27'' 78</t>
  </si>
  <si>
    <t xml:space="preserve">00 07' 42'' 71</t>
  </si>
  <si>
    <t xml:space="preserve">00 04' 24'' 64</t>
  </si>
  <si>
    <t xml:space="preserve">00 04' 29'' 52</t>
  </si>
  <si>
    <t xml:space="preserve">00 04' 32'' 84</t>
  </si>
  <si>
    <t xml:space="preserve">00 04' 25'' 86</t>
  </si>
  <si>
    <t xml:space="preserve">00 04' 33'' 21</t>
  </si>
  <si>
    <t xml:space="preserve">00 04' 40'' 68</t>
  </si>
  <si>
    <t xml:space="preserve">00 04' 33'' 12</t>
  </si>
  <si>
    <t xml:space="preserve">00 04' 43'' 79</t>
  </si>
  <si>
    <t xml:space="preserve">00 04' 48'' 05</t>
  </si>
  <si>
    <t xml:space="preserve">00 04' 45'' 50</t>
  </si>
  <si>
    <t xml:space="preserve">00 07' 44'' 39</t>
  </si>
  <si>
    <t xml:space="preserve">00 04' 22'' 30</t>
  </si>
  <si>
    <t xml:space="preserve">00 04' 15'' 10</t>
  </si>
  <si>
    <t xml:space="preserve">00 04' 14'' 51</t>
  </si>
  <si>
    <t xml:space="preserve">00 04' 10'' 39</t>
  </si>
  <si>
    <t xml:space="preserve">00 04' 09'' 26</t>
  </si>
  <si>
    <t xml:space="preserve">00 04' 12'' 21</t>
  </si>
  <si>
    <t xml:space="preserve">00 04' 14'' 48</t>
  </si>
  <si>
    <t xml:space="preserve">00 04' 18'' 00</t>
  </si>
  <si>
    <t xml:space="preserve">00 04' 16'' 73</t>
  </si>
  <si>
    <t xml:space="preserve">00 04' 16'' 83</t>
  </si>
  <si>
    <t xml:space="preserve">00 04' 17'' 09</t>
  </si>
  <si>
    <t xml:space="preserve">00 07' 43'' 97</t>
  </si>
  <si>
    <t xml:space="preserve">00 04' 22'' 05</t>
  </si>
  <si>
    <t xml:space="preserve">00 04' 25'' 98</t>
  </si>
  <si>
    <t xml:space="preserve">00 04' 37'' 99</t>
  </si>
  <si>
    <t xml:space="preserve">00 04' 27'' 33</t>
  </si>
  <si>
    <t xml:space="preserve">00 04' 25'' 25</t>
  </si>
  <si>
    <t xml:space="preserve">00 04' 37'' 28</t>
  </si>
  <si>
    <t xml:space="preserve">00 04' 36'' 62</t>
  </si>
  <si>
    <t xml:space="preserve">00 04' 45'' 15</t>
  </si>
  <si>
    <t xml:space="preserve">00 04' 17'' 38</t>
  </si>
  <si>
    <t xml:space="preserve">00 07' 43'' 36</t>
  </si>
  <si>
    <t xml:space="preserve">00 04' 18'' 24</t>
  </si>
  <si>
    <t xml:space="preserve">00 04' 13'' 35</t>
  </si>
  <si>
    <t xml:space="preserve">00 04' 19'' 49</t>
  </si>
  <si>
    <t xml:space="preserve">00 04' 07'' 68</t>
  </si>
  <si>
    <t xml:space="preserve">00 04' 08'' 90</t>
  </si>
  <si>
    <t xml:space="preserve">00 04' 09'' 39</t>
  </si>
  <si>
    <t xml:space="preserve">00 04' 14'' 07</t>
  </si>
  <si>
    <t xml:space="preserve">00 04' 08'' 89</t>
  </si>
  <si>
    <t xml:space="preserve">00 04' 15'' 30</t>
  </si>
  <si>
    <t xml:space="preserve">00 04' 10'' 08</t>
  </si>
  <si>
    <t xml:space="preserve">00 04' 10'' 00</t>
  </si>
  <si>
    <t xml:space="preserve">00 07' 42'' 35</t>
  </si>
  <si>
    <t xml:space="preserve">00 04' 23'' 05</t>
  </si>
  <si>
    <t xml:space="preserve">00 04' 40'' 72</t>
  </si>
  <si>
    <t xml:space="preserve">00 04' 55'' 18</t>
  </si>
  <si>
    <t xml:space="preserve">00 04' 48'' 54</t>
  </si>
  <si>
    <t xml:space="preserve">00 04' 47'' 64</t>
  </si>
  <si>
    <t xml:space="preserve">00 04' 52'' 63</t>
  </si>
  <si>
    <t xml:space="preserve">00 04' 52'' 91</t>
  </si>
  <si>
    <t xml:space="preserve">00 04' 54'' 59</t>
  </si>
  <si>
    <t xml:space="preserve">00 04' 57'' 56</t>
  </si>
  <si>
    <t xml:space="preserve">00 04' 39'' 30</t>
  </si>
  <si>
    <t xml:space="preserve">00 07' 41'' 67</t>
  </si>
  <si>
    <t xml:space="preserve">00 04' 18'' 20</t>
  </si>
  <si>
    <t xml:space="preserve">00 04' 38'' 99</t>
  </si>
  <si>
    <t xml:space="preserve">00 04' 45'' 93</t>
  </si>
  <si>
    <t xml:space="preserve">00 04' 47'' 66</t>
  </si>
  <si>
    <t xml:space="preserve">00 04' 52'' 54</t>
  </si>
  <si>
    <t xml:space="preserve">00 04' 53'' 18</t>
  </si>
  <si>
    <t xml:space="preserve">00 04' 54'' 12</t>
  </si>
  <si>
    <t xml:space="preserve">00 04' 51'' 18</t>
  </si>
  <si>
    <t xml:space="preserve">00 04' 59'' 18</t>
  </si>
  <si>
    <t xml:space="preserve">00 05' 23'' 16</t>
  </si>
  <si>
    <t xml:space="preserve">00 07' 40'' 72</t>
  </si>
  <si>
    <t xml:space="preserve">00 04' 02'' 25</t>
  </si>
  <si>
    <t xml:space="preserve">00 04' 16'' 68</t>
  </si>
  <si>
    <t xml:space="preserve">00 04' 16'' 98</t>
  </si>
  <si>
    <t xml:space="preserve">00 04' 08'' 12</t>
  </si>
  <si>
    <t xml:space="preserve">00 04' 09'' 44</t>
  </si>
  <si>
    <t xml:space="preserve">00 04' 13'' 27</t>
  </si>
  <si>
    <t xml:space="preserve">00 04' 10'' 48</t>
  </si>
  <si>
    <t xml:space="preserve">00 04' 15'' 09</t>
  </si>
  <si>
    <t xml:space="preserve">00 04' 13'' 55</t>
  </si>
  <si>
    <t xml:space="preserve">00 04' 12'' 16</t>
  </si>
  <si>
    <t xml:space="preserve">00 07' 43'' 84</t>
  </si>
  <si>
    <t xml:space="preserve">00 04' 24'' 51</t>
  </si>
  <si>
    <t xml:space="preserve">00 04' 24'' 39</t>
  </si>
  <si>
    <t xml:space="preserve">00 04' 15'' 33</t>
  </si>
  <si>
    <t xml:space="preserve">00 04' 18'' 95</t>
  </si>
  <si>
    <t xml:space="preserve">00 04' 23'' 10</t>
  </si>
  <si>
    <t xml:space="preserve">00 04' 27'' 15</t>
  </si>
  <si>
    <t xml:space="preserve">00 04' 19'' 35</t>
  </si>
  <si>
    <t xml:space="preserve">00 04' 27'' 63</t>
  </si>
  <si>
    <t xml:space="preserve">00 04' 26'' 92</t>
  </si>
  <si>
    <t xml:space="preserve">00 04' 28'' 32</t>
  </si>
  <si>
    <t xml:space="preserve">00 04' 35'' 00</t>
  </si>
  <si>
    <t xml:space="preserve">00 07' 40'' 44</t>
  </si>
  <si>
    <t xml:space="preserve">00 04' 05'' 28</t>
  </si>
  <si>
    <t xml:space="preserve">00 04' 21'' 99</t>
  </si>
  <si>
    <t xml:space="preserve">00 04' 28'' 30</t>
  </si>
  <si>
    <t xml:space="preserve">00 04' 33'' 81</t>
  </si>
  <si>
    <t xml:space="preserve">00 04' 26'' 14</t>
  </si>
  <si>
    <t xml:space="preserve">00 04' 38'' 03</t>
  </si>
  <si>
    <t xml:space="preserve">00 04' 41'' 69</t>
  </si>
  <si>
    <t xml:space="preserve">00 04' 39'' 68</t>
  </si>
  <si>
    <t xml:space="preserve">00 04' 48'' 58</t>
  </si>
  <si>
    <t xml:space="preserve">00 04' 49'' 75</t>
  </si>
  <si>
    <t xml:space="preserve">00 07' 39'' 85</t>
  </si>
  <si>
    <t xml:space="preserve">00 03' 57'' 14</t>
  </si>
  <si>
    <t xml:space="preserve">00 04' 26'' 24</t>
  </si>
  <si>
    <t xml:space="preserve">00 04' 49'' 11</t>
  </si>
  <si>
    <t xml:space="preserve">00 04' 39'' 49</t>
  </si>
  <si>
    <t xml:space="preserve">00 04' 59'' 67</t>
  </si>
  <si>
    <t xml:space="preserve">00 04' 42'' 90</t>
  </si>
  <si>
    <t xml:space="preserve">00 04' 46'' 57</t>
  </si>
  <si>
    <t xml:space="preserve">00 05' 04'' 40</t>
  </si>
  <si>
    <t xml:space="preserve">00 04' 43'' 81</t>
  </si>
  <si>
    <t xml:space="preserve">00 04' 58'' 38</t>
  </si>
  <si>
    <t xml:space="preserve">00 05' 01'' 28</t>
  </si>
  <si>
    <t xml:space="preserve">00 07' 44'' 32</t>
  </si>
  <si>
    <t xml:space="preserve">00 04' 24'' 55</t>
  </si>
  <si>
    <t xml:space="preserve">00 04' 27'' 58</t>
  </si>
  <si>
    <t xml:space="preserve">00 04' 27'' 51</t>
  </si>
  <si>
    <t xml:space="preserve">00 04' 34'' 43</t>
  </si>
  <si>
    <t xml:space="preserve">00 04' 39'' 71</t>
  </si>
  <si>
    <t xml:space="preserve">00 04' 49'' 71</t>
  </si>
  <si>
    <t xml:space="preserve">00 04' 49'' 94</t>
  </si>
  <si>
    <t xml:space="preserve">00 04' 57'' 78</t>
  </si>
  <si>
    <t xml:space="preserve">00 04' 54'' 34</t>
  </si>
  <si>
    <t xml:space="preserve">00 04' 50'' 20</t>
  </si>
  <si>
    <t xml:space="preserve">00 04' 57'' 05</t>
  </si>
  <si>
    <t xml:space="preserve">00 07' 42'' 11</t>
  </si>
  <si>
    <t xml:space="preserve">00 03' 48'' 66</t>
  </si>
  <si>
    <t xml:space="preserve">00 04' 00'' 40</t>
  </si>
  <si>
    <t xml:space="preserve">00 03' 54'' 19</t>
  </si>
  <si>
    <t xml:space="preserve">00 04' 04'' 21</t>
  </si>
  <si>
    <t xml:space="preserve">00 04' 09'' 90</t>
  </si>
  <si>
    <t xml:space="preserve">00 04' 04'' 39</t>
  </si>
  <si>
    <t xml:space="preserve">00 04' 05'' 30</t>
  </si>
  <si>
    <t xml:space="preserve">00 04' 13'' 48</t>
  </si>
  <si>
    <t xml:space="preserve">00 04' 14'' 34</t>
  </si>
  <si>
    <t xml:space="preserve">00 04' 14'' 05</t>
  </si>
  <si>
    <t xml:space="preserve">00 04' 17'' 61</t>
  </si>
  <si>
    <t xml:space="preserve">00 04' 27'' 21</t>
  </si>
  <si>
    <t xml:space="preserve">00 07' 41'' 74</t>
  </si>
  <si>
    <t xml:space="preserve">00 03' 55'' 62</t>
  </si>
  <si>
    <t xml:space="preserve">00 04' 05'' 93</t>
  </si>
  <si>
    <t xml:space="preserve">00 04' 08'' 94</t>
  </si>
  <si>
    <t xml:space="preserve">00 04' 15'' 38</t>
  </si>
  <si>
    <t xml:space="preserve">00 04' 12'' 62</t>
  </si>
  <si>
    <t xml:space="preserve">00 04' 17'' 10</t>
  </si>
  <si>
    <t xml:space="preserve">00 04' 20'' 28</t>
  </si>
  <si>
    <t xml:space="preserve">00 04' 17'' 47</t>
  </si>
  <si>
    <t xml:space="preserve">00 04' 18'' 21</t>
  </si>
  <si>
    <t xml:space="preserve">00 04' 17'' 00</t>
  </si>
  <si>
    <t xml:space="preserve">00 07' 43'' 70</t>
  </si>
  <si>
    <t xml:space="preserve">00 04' 42'' 40</t>
  </si>
  <si>
    <t xml:space="preserve">00 05' 04'' 31</t>
  </si>
  <si>
    <t xml:space="preserve">00 05' 03'' 29</t>
  </si>
  <si>
    <t xml:space="preserve">00 04' 58'' 77</t>
  </si>
  <si>
    <t xml:space="preserve">00 05' 04'' 19</t>
  </si>
  <si>
    <t xml:space="preserve">00 05' 00'' 36</t>
  </si>
  <si>
    <t xml:space="preserve">00 05' 03'' 79</t>
  </si>
  <si>
    <t xml:space="preserve">00 05' 15'' 11</t>
  </si>
  <si>
    <t xml:space="preserve">00 05' 11'' 85</t>
  </si>
  <si>
    <t xml:space="preserve">00 05' 18'' 12</t>
  </si>
  <si>
    <t xml:space="preserve">00 07' 42'' 91</t>
  </si>
  <si>
    <t xml:space="preserve">00 04' 10'' 78</t>
  </si>
  <si>
    <t xml:space="preserve">00 04' 27'' 55</t>
  </si>
  <si>
    <t xml:space="preserve">00 04' 34'' 08</t>
  </si>
  <si>
    <t xml:space="preserve">00 04' 32'' 81</t>
  </si>
  <si>
    <t xml:space="preserve">00 04' 37'' 94</t>
  </si>
  <si>
    <t xml:space="preserve">00 05' 17'' 72</t>
  </si>
  <si>
    <t xml:space="preserve">00 04' 54'' 35</t>
  </si>
  <si>
    <t xml:space="preserve">00 05' 00'' 49</t>
  </si>
  <si>
    <t xml:space="preserve">00 05' 00'' 53</t>
  </si>
  <si>
    <t xml:space="preserve">00 07' 42'' 63</t>
  </si>
  <si>
    <t xml:space="preserve">00 03' 56'' 08</t>
  </si>
  <si>
    <t xml:space="preserve">00 04' 08'' 00</t>
  </si>
  <si>
    <t xml:space="preserve">00 04' 19'' 07</t>
  </si>
  <si>
    <t xml:space="preserve">00 04' 22'' 74</t>
  </si>
  <si>
    <t xml:space="preserve">00 04' 34'' 50</t>
  </si>
  <si>
    <t xml:space="preserve">00 04' 38'' 36</t>
  </si>
  <si>
    <t xml:space="preserve">00 04' 40'' 82</t>
  </si>
  <si>
    <t xml:space="preserve">00 04' 39'' 59</t>
  </si>
  <si>
    <t xml:space="preserve">00 04' 42'' 04</t>
  </si>
  <si>
    <t xml:space="preserve">00 04' 38'' 39</t>
  </si>
  <si>
    <t xml:space="preserve">00 07' 42'' 33</t>
  </si>
  <si>
    <t xml:space="preserve">00 04' 01'' 45</t>
  </si>
  <si>
    <t xml:space="preserve">00 04' 06'' 02</t>
  </si>
  <si>
    <t xml:space="preserve">00 04' 57'' 47</t>
  </si>
  <si>
    <t xml:space="preserve">00 04' 11'' 17</t>
  </si>
  <si>
    <t xml:space="preserve">00 04' 12'' 98</t>
  </si>
  <si>
    <t xml:space="preserve">00 04' 12'' 66</t>
  </si>
  <si>
    <t xml:space="preserve">00 04' 17'' 34</t>
  </si>
  <si>
    <t xml:space="preserve">00 04' 18'' 40</t>
  </si>
  <si>
    <t xml:space="preserve">00 04' 16'' 48</t>
  </si>
  <si>
    <t xml:space="preserve">00 04' 15'' 41</t>
  </si>
  <si>
    <t xml:space="preserve">00 04' 20'' 79</t>
  </si>
  <si>
    <t xml:space="preserve">00 07' 43'' 47</t>
  </si>
  <si>
    <t xml:space="preserve">00 05' 37'' 58</t>
  </si>
  <si>
    <t xml:space="preserve">00 06' 11'' 67</t>
  </si>
  <si>
    <t xml:space="preserve">00 06' 30'' 11</t>
  </si>
  <si>
    <t xml:space="preserve">00 06' 27'' 74</t>
  </si>
  <si>
    <t xml:space="preserve">00 06' 42'' 16</t>
  </si>
  <si>
    <t xml:space="preserve">00 06' 27'' 42</t>
  </si>
  <si>
    <t xml:space="preserve">00 06' 34'' 29</t>
  </si>
  <si>
    <t xml:space="preserve">00 06' 42'' 86</t>
  </si>
  <si>
    <t xml:space="preserve">FOULON ANDRE</t>
  </si>
  <si>
    <t xml:space="preserve">00 58' 10'' 63</t>
  </si>
  <si>
    <t xml:space="preserve">00 07' 39'' 25</t>
  </si>
  <si>
    <t xml:space="preserve">00 03' 36'' 47</t>
  </si>
  <si>
    <t xml:space="preserve">00 03' 50'' 82</t>
  </si>
  <si>
    <t xml:space="preserve">00 03' 55'' 46</t>
  </si>
  <si>
    <t xml:space="preserve">00 03' 56'' 83</t>
  </si>
  <si>
    <t xml:space="preserve">00 03' 55'' 83</t>
  </si>
  <si>
    <t xml:space="preserve">00 03' 54'' 35</t>
  </si>
  <si>
    <t xml:space="preserve">00 03' 57'' 27</t>
  </si>
  <si>
    <t xml:space="preserve">00 04' 00'' 67</t>
  </si>
  <si>
    <t xml:space="preserve">00 04' 05'' 68</t>
  </si>
  <si>
    <t xml:space="preserve">00 04' 24'' 58</t>
  </si>
  <si>
    <t xml:space="preserve">00 07' 43'' 59</t>
  </si>
  <si>
    <t xml:space="preserve">00 07' 42'' 96</t>
  </si>
  <si>
    <t xml:space="preserve">00 04' 04'' 90</t>
  </si>
  <si>
    <t xml:space="preserve">00 04' 14'' 52</t>
  </si>
  <si>
    <t xml:space="preserve">00 04' 19'' 81</t>
  </si>
  <si>
    <t xml:space="preserve">00 04' 26'' 21</t>
  </si>
  <si>
    <t xml:space="preserve">00 04' 21'' 71</t>
  </si>
  <si>
    <t xml:space="preserve">00 04' 21'' 44</t>
  </si>
  <si>
    <t xml:space="preserve">00 04' 27'' 14</t>
  </si>
  <si>
    <t xml:space="preserve">00 07' 41'' 91</t>
  </si>
  <si>
    <t xml:space="preserve">00 04' 13'' 37</t>
  </si>
  <si>
    <t xml:space="preserve">00 04' 05'' 04</t>
  </si>
  <si>
    <t xml:space="preserve">00 04' 14'' 45</t>
  </si>
  <si>
    <t xml:space="preserve">00 04' 17'' 41</t>
  </si>
  <si>
    <t xml:space="preserve">00 04' 19'' 80</t>
  </si>
  <si>
    <t xml:space="preserve">00 04' 26'' 25</t>
  </si>
  <si>
    <t xml:space="preserve">00 04' 21'' 73</t>
  </si>
  <si>
    <t xml:space="preserve">00 04' 20'' 32</t>
  </si>
  <si>
    <t xml:space="preserve">00 04' 21'' 42</t>
  </si>
  <si>
    <t xml:space="preserve">00 04' 23'' 86</t>
  </si>
  <si>
    <t xml:space="preserve">00 04' 22'' 25</t>
  </si>
  <si>
    <t xml:space="preserve">00 07' 41'' 09</t>
  </si>
  <si>
    <t xml:space="preserve">00 03' 53'' 30</t>
  </si>
  <si>
    <t xml:space="preserve">00 04' 00'' 45</t>
  </si>
  <si>
    <t xml:space="preserve">00 04' 01'' 24</t>
  </si>
  <si>
    <t xml:space="preserve">00 04' 04'' 43</t>
  </si>
  <si>
    <t xml:space="preserve">00 04' 06'' 87</t>
  </si>
  <si>
    <t xml:space="preserve">00 04' 01'' 42</t>
  </si>
  <si>
    <t xml:space="preserve">00 04' 03'' 77</t>
  </si>
  <si>
    <t xml:space="preserve">00 04' 09'' 73</t>
  </si>
  <si>
    <t xml:space="preserve">00 04' 01'' 10</t>
  </si>
  <si>
    <t xml:space="preserve">00 04' 11'' 26</t>
  </si>
  <si>
    <t xml:space="preserve">00 04' 05'' 75</t>
  </si>
  <si>
    <t xml:space="preserve">00 07' 43'' 57</t>
  </si>
  <si>
    <t xml:space="preserve">00 04' 33'' 64</t>
  </si>
  <si>
    <t xml:space="preserve">00 04' 38'' 71</t>
  </si>
  <si>
    <t xml:space="preserve">00 04' 46'' 06</t>
  </si>
  <si>
    <t xml:space="preserve">00 04' 48'' 96</t>
  </si>
  <si>
    <t xml:space="preserve">00 04' 59'' 33</t>
  </si>
  <si>
    <t xml:space="preserve">00 04' 45'' 11</t>
  </si>
  <si>
    <t xml:space="preserve">00 04' 50'' 60</t>
  </si>
  <si>
    <t xml:space="preserve">00 04' 52'' 36</t>
  </si>
  <si>
    <t xml:space="preserve">00 04' 55'' 73</t>
  </si>
  <si>
    <t xml:space="preserve">00 04' 41'' 65</t>
  </si>
  <si>
    <t xml:space="preserve">00 49' 40'' 72</t>
  </si>
  <si>
    <t xml:space="preserve">00 07' 43'' 82</t>
  </si>
  <si>
    <t xml:space="preserve">00 04' 38'' 54</t>
  </si>
  <si>
    <t xml:space="preserve">00 04' 56'' 88</t>
  </si>
  <si>
    <t xml:space="preserve">00 05' 15'' 12</t>
  </si>
  <si>
    <t xml:space="preserve">00 05' 31'' 25</t>
  </si>
  <si>
    <t xml:space="preserve">00 05' 36'' 90</t>
  </si>
  <si>
    <t xml:space="preserve">00 05' 53'' 76</t>
  </si>
  <si>
    <t xml:space="preserve">00 05' 48'' 94</t>
  </si>
  <si>
    <t xml:space="preserve">00 05' 42'' 10</t>
  </si>
  <si>
    <t xml:space="preserve">00 06' 15'' 63</t>
  </si>
  <si>
    <t xml:space="preserve">00 07' 44'' 04</t>
  </si>
  <si>
    <t xml:space="preserve">00 04' 12'' 87</t>
  </si>
  <si>
    <t xml:space="preserve">00 04' 21'' 10</t>
  </si>
  <si>
    <t xml:space="preserve">00 04' 15'' 42</t>
  </si>
  <si>
    <t xml:space="preserve">00 04' 18'' 03</t>
  </si>
  <si>
    <t xml:space="preserve">00 04' 29'' 14</t>
  </si>
  <si>
    <t xml:space="preserve">00 04' 37'' 80</t>
  </si>
  <si>
    <t xml:space="preserve">00 04' 37'' 66</t>
  </si>
  <si>
    <t xml:space="preserve">00 04' 41'' 87</t>
  </si>
  <si>
    <t xml:space="preserve">00 04' 20'' 96</t>
  </si>
  <si>
    <t xml:space="preserve">00 04' 21'' 15</t>
  </si>
  <si>
    <t xml:space="preserve">00 07' 42'' 02</t>
  </si>
  <si>
    <t xml:space="preserve">00 03' 35'' 94</t>
  </si>
  <si>
    <t xml:space="preserve">00 03' 54'' 41</t>
  </si>
  <si>
    <t xml:space="preserve">00 03' 56'' 31</t>
  </si>
  <si>
    <t xml:space="preserve">00 03' 57'' 13</t>
  </si>
  <si>
    <t xml:space="preserve">00 03' 53'' 87</t>
  </si>
  <si>
    <t xml:space="preserve">00 03' 54'' 82</t>
  </si>
  <si>
    <t xml:space="preserve">00 03' 55'' 47</t>
  </si>
  <si>
    <t xml:space="preserve">00 04' 04'' 01</t>
  </si>
  <si>
    <t xml:space="preserve">00 04' 11'' 51</t>
  </si>
  <si>
    <t xml:space="preserve">00 04' 11'' 07</t>
  </si>
  <si>
    <t xml:space="preserve">00 04' 03'' 46</t>
  </si>
  <si>
    <t xml:space="preserve">00 11' 47'' 11</t>
  </si>
  <si>
    <t xml:space="preserve">00 04' 16'' 56</t>
  </si>
  <si>
    <t xml:space="preserve">00 04' 15'' 26</t>
  </si>
  <si>
    <t xml:space="preserve">00 04' 24'' 20</t>
  </si>
  <si>
    <t xml:space="preserve">00 04' 26'' 18</t>
  </si>
  <si>
    <t xml:space="preserve">00 04' 32'' 72</t>
  </si>
  <si>
    <t xml:space="preserve">00 04' 29'' 34</t>
  </si>
  <si>
    <t xml:space="preserve">00 04' 40'' 56</t>
  </si>
  <si>
    <t xml:space="preserve">00 04' 35'' 22</t>
  </si>
  <si>
    <t xml:space="preserve">00 04' 42'' 70</t>
  </si>
  <si>
    <t xml:space="preserve">00 04' 35'' 80</t>
  </si>
  <si>
    <t xml:space="preserve">00 07' 41'' 26</t>
  </si>
  <si>
    <t xml:space="preserve">00 03' 47'' 68</t>
  </si>
  <si>
    <t xml:space="preserve">00 03' 58'' 49</t>
  </si>
  <si>
    <t xml:space="preserve">00 04' 11'' 83</t>
  </si>
  <si>
    <t xml:space="preserve">00 04' 07'' 21</t>
  </si>
  <si>
    <t xml:space="preserve">00 04' 08'' 32</t>
  </si>
  <si>
    <t xml:space="preserve">00 04' 10'' 04</t>
  </si>
  <si>
    <t xml:space="preserve">00 04' 08'' 78</t>
  </si>
  <si>
    <t xml:space="preserve">00 04' 09'' 20</t>
  </si>
  <si>
    <t xml:space="preserve">00 04' 04'' 95</t>
  </si>
  <si>
    <t xml:space="preserve">00 04' 06'' 45</t>
  </si>
  <si>
    <t xml:space="preserve">00 04' 09'' 61</t>
  </si>
  <si>
    <t xml:space="preserve">00 04' 12'' 03</t>
  </si>
  <si>
    <t xml:space="preserve">00 07' 40'' 06</t>
  </si>
  <si>
    <t xml:space="preserve">00 04' 01'' 65</t>
  </si>
  <si>
    <t xml:space="preserve">00 04' 05'' 85</t>
  </si>
  <si>
    <t xml:space="preserve">00 04' 07'' 59</t>
  </si>
  <si>
    <t xml:space="preserve">00 04' 16'' 24</t>
  </si>
  <si>
    <t xml:space="preserve">00 04' 09'' 43</t>
  </si>
  <si>
    <t xml:space="preserve">00 04' 11'' 09</t>
  </si>
  <si>
    <t xml:space="preserve">00 04' 14'' 09</t>
  </si>
  <si>
    <t xml:space="preserve">00 04' 16'' 50</t>
  </si>
  <si>
    <t xml:space="preserve">00 04' 11'' 65</t>
  </si>
  <si>
    <t xml:space="preserve">00 04' 12'' 75</t>
  </si>
  <si>
    <t xml:space="preserve">00 04' 12'' 82</t>
  </si>
  <si>
    <t xml:space="preserve">00 07' 41'' 80</t>
  </si>
  <si>
    <t xml:space="preserve">00 04' 35'' 11</t>
  </si>
  <si>
    <t xml:space="preserve">00 04' 39'' 90</t>
  </si>
  <si>
    <t xml:space="preserve">00 04' 47'' 15</t>
  </si>
  <si>
    <t xml:space="preserve">00 04' 46'' 28</t>
  </si>
  <si>
    <t xml:space="preserve">00 04' 46'' 46</t>
  </si>
  <si>
    <t xml:space="preserve">00 04' 49'' 35</t>
  </si>
  <si>
    <t xml:space="preserve">00 04' 58'' 91</t>
  </si>
  <si>
    <t xml:space="preserve">00 05' 00'' 12</t>
  </si>
  <si>
    <t xml:space="preserve">00 05' 07'' 59</t>
  </si>
  <si>
    <t xml:space="preserve">00 07' 47'' 71</t>
  </si>
  <si>
    <t xml:space="preserve">00 04' 54'' 57</t>
  </si>
  <si>
    <t xml:space="preserve">00 05' 12'' 79</t>
  </si>
  <si>
    <t xml:space="preserve">00 05' 14'' 80</t>
  </si>
  <si>
    <t xml:space="preserve">00 05' 26'' 57</t>
  </si>
  <si>
    <t xml:space="preserve">00 05' 27'' 23</t>
  </si>
  <si>
    <t xml:space="preserve">00 05' 26'' 88</t>
  </si>
  <si>
    <t xml:space="preserve">00 05' 24'' 06</t>
  </si>
  <si>
    <t xml:space="preserve">00 05' 40'' 74</t>
  </si>
  <si>
    <t xml:space="preserve">00 05' 41'' 29</t>
  </si>
  <si>
    <t xml:space="preserve">00 07' 44'' 85</t>
  </si>
  <si>
    <t xml:space="preserve">00 05' 28'' 25</t>
  </si>
  <si>
    <t xml:space="preserve">00 06' 04'' 17</t>
  </si>
  <si>
    <t xml:space="preserve">00 06' 07'' 07</t>
  </si>
  <si>
    <t xml:space="preserve">00 06' 27'' 37</t>
  </si>
  <si>
    <t xml:space="preserve">00 06' 50'' 28</t>
  </si>
  <si>
    <t xml:space="preserve">00 06' 39'' 45</t>
  </si>
  <si>
    <t xml:space="preserve">00 06' 45'' 89</t>
  </si>
  <si>
    <t xml:space="preserve">00 06' 49'' 58</t>
  </si>
  <si>
    <t xml:space="preserve">00 07' 41'' 21</t>
  </si>
  <si>
    <t xml:space="preserve">00 04' 21'' 94</t>
  </si>
  <si>
    <t xml:space="preserve">00 04' 30'' 18</t>
  </si>
  <si>
    <t xml:space="preserve">00 04' 27'' 50</t>
  </si>
  <si>
    <t xml:space="preserve">00 04' 31'' 61</t>
  </si>
  <si>
    <t xml:space="preserve">00 04' 25'' 90</t>
  </si>
  <si>
    <t xml:space="preserve">00 04' 33'' 85</t>
  </si>
  <si>
    <t xml:space="preserve">00 04' 31'' 78</t>
  </si>
  <si>
    <t xml:space="preserve">00 04' 36'' 88</t>
  </si>
  <si>
    <t xml:space="preserve">00 04' 42'' 28</t>
  </si>
  <si>
    <t xml:space="preserve">00 04' 40'' 16</t>
  </si>
  <si>
    <t xml:space="preserve">00 04' 39'' 62</t>
  </si>
  <si>
    <t xml:space="preserve">00 07' 42'' 82</t>
  </si>
  <si>
    <t xml:space="preserve">00 04' 07'' 05</t>
  </si>
  <si>
    <t xml:space="preserve">00 04' 03'' 30</t>
  </si>
  <si>
    <t xml:space="preserve">00 04' 03'' 09</t>
  </si>
  <si>
    <t xml:space="preserve">00 04' 08'' 72</t>
  </si>
  <si>
    <t xml:space="preserve">00 04' 11'' 95</t>
  </si>
  <si>
    <t xml:space="preserve">00 04' 08'' 60</t>
  </si>
  <si>
    <t xml:space="preserve">00 04' 10'' 72</t>
  </si>
  <si>
    <t xml:space="preserve">00 04' 20'' 25</t>
  </si>
  <si>
    <t xml:space="preserve">00 04' 14'' 71</t>
  </si>
  <si>
    <t xml:space="preserve">00 04' 21'' 61</t>
  </si>
  <si>
    <t xml:space="preserve">00 07' 41'' 51</t>
  </si>
  <si>
    <t xml:space="preserve">00 03' 56'' 67</t>
  </si>
  <si>
    <t xml:space="preserve">00 09' 20'' 83</t>
  </si>
  <si>
    <t xml:space="preserve">00 04' 34'' 53</t>
  </si>
  <si>
    <t xml:space="preserve">00 04' 36'' 72</t>
  </si>
  <si>
    <t xml:space="preserve">00 04' 36'' 16</t>
  </si>
  <si>
    <t xml:space="preserve">00 04' 42'' 74</t>
  </si>
  <si>
    <t xml:space="preserve">00 07' 39'' 53</t>
  </si>
  <si>
    <t xml:space="preserve">00 03' 47'' 66</t>
  </si>
  <si>
    <t xml:space="preserve">00 03' 57'' 83</t>
  </si>
  <si>
    <t xml:space="preserve">00 04' 08'' 73</t>
  </si>
  <si>
    <t xml:space="preserve">00 04' 31'' 47</t>
  </si>
  <si>
    <t xml:space="preserve">00 04' 32'' 29</t>
  </si>
  <si>
    <t xml:space="preserve">00 04' 11'' 89</t>
  </si>
  <si>
    <t xml:space="preserve">00 07' 41'' 12</t>
  </si>
  <si>
    <t xml:space="preserve">00 03' 57'' 94</t>
  </si>
  <si>
    <t xml:space="preserve">00 05' 18'' 57</t>
  </si>
  <si>
    <t xml:space="preserve">00 07' 40'' 70</t>
  </si>
  <si>
    <t xml:space="preserve">00 04' 07'' 34</t>
  </si>
  <si>
    <t xml:space="preserve">00 04' 04'' 78</t>
  </si>
  <si>
    <t xml:space="preserve">00 04' 11'' 69</t>
  </si>
  <si>
    <t xml:space="preserve">00 04' 10'' 05</t>
  </si>
  <si>
    <t xml:space="preserve">00 04' 10'' 35</t>
  </si>
  <si>
    <t xml:space="preserve">00 04' 12'' 19</t>
  </si>
  <si>
    <t xml:space="preserve">00 04' 15'' 20</t>
  </si>
  <si>
    <t xml:space="preserve">00 04' 13'' 94</t>
  </si>
  <si>
    <t xml:space="preserve">00 04' 16'' 39</t>
  </si>
  <si>
    <t xml:space="preserve">00 04' 20'' 41</t>
  </si>
  <si>
    <t xml:space="preserve">Cadet(te)</t>
  </si>
  <si>
    <t xml:space="preserve">00 02' 17'' 50</t>
  </si>
  <si>
    <t xml:space="preserve">00 03' 45'' 50</t>
  </si>
  <si>
    <t xml:space="preserve">00 04' 06'' 89</t>
  </si>
  <si>
    <t xml:space="preserve">00 04' 13'' 44</t>
  </si>
  <si>
    <t xml:space="preserve">00 04' 13'' 49</t>
  </si>
  <si>
    <t xml:space="preserve">00 04' 25'' 56</t>
  </si>
  <si>
    <t xml:space="preserve">00 04' 25'' 06</t>
  </si>
  <si>
    <t xml:space="preserve">00 04' 17'' 24</t>
  </si>
  <si>
    <t xml:space="preserve">00 04' 38'' 45</t>
  </si>
  <si>
    <t xml:space="preserve">00 02' 16'' 09</t>
  </si>
  <si>
    <t xml:space="preserve">00 03' 36'' 19</t>
  </si>
  <si>
    <t xml:space="preserve">00 03' 42'' 26</t>
  </si>
  <si>
    <t xml:space="preserve">00 03' 41'' 75</t>
  </si>
  <si>
    <t xml:space="preserve">00 07' 32'' 81</t>
  </si>
  <si>
    <t xml:space="preserve">00 03' 54'' 25</t>
  </si>
  <si>
    <t xml:space="preserve">00 03' 56'' 02</t>
  </si>
  <si>
    <t xml:space="preserve">00 03' 58'' 70</t>
  </si>
  <si>
    <t xml:space="preserve">00 02' 16'' 43</t>
  </si>
  <si>
    <t xml:space="preserve">00 03' 39'' 05</t>
  </si>
  <si>
    <t xml:space="preserve">00 03' 44'' 66</t>
  </si>
  <si>
    <t xml:space="preserve">00 03' 52'' 57</t>
  </si>
  <si>
    <t xml:space="preserve">00 04' 12'' 85</t>
  </si>
  <si>
    <t xml:space="preserve">00 04' 13'' 72</t>
  </si>
  <si>
    <t xml:space="preserve">00 04' 11'' 37</t>
  </si>
  <si>
    <t xml:space="preserve">00 04' 16'' 66</t>
  </si>
  <si>
    <t xml:space="preserve">00 02' 16'' 41</t>
  </si>
  <si>
    <t xml:space="preserve">00 04' 00'' 74</t>
  </si>
  <si>
    <t xml:space="preserve">00 04' 18'' 26</t>
  </si>
  <si>
    <t xml:space="preserve">00 04' 38'' 86</t>
  </si>
  <si>
    <t xml:space="preserve">00 04' 33'' 36</t>
  </si>
  <si>
    <t xml:space="preserve">00 02' 16'' 32</t>
  </si>
  <si>
    <t xml:space="preserve">00 03' 38'' 73</t>
  </si>
  <si>
    <t xml:space="preserve">00 03' 44'' 75</t>
  </si>
  <si>
    <t xml:space="preserve">00 03' 43'' 61</t>
  </si>
  <si>
    <t xml:space="preserve">00 03' 50'' 63</t>
  </si>
  <si>
    <t xml:space="preserve">00 04' 05'' 73</t>
  </si>
  <si>
    <t xml:space="preserve">00 04' 00'' 86</t>
  </si>
  <si>
    <t xml:space="preserve">00 04' 11'' 57</t>
  </si>
  <si>
    <t xml:space="preserve">00 02' 16'' 28</t>
  </si>
  <si>
    <t xml:space="preserve">00 04' 03'' 56</t>
  </si>
  <si>
    <t xml:space="preserve">00 04' 29'' 09</t>
  </si>
  <si>
    <t xml:space="preserve">00 04' 26'' 77</t>
  </si>
  <si>
    <t xml:space="preserve">00 04' 37'' 70</t>
  </si>
  <si>
    <t xml:space="preserve">00 04' 43'' 36</t>
  </si>
  <si>
    <t xml:space="preserve">00 04' 41'' 35</t>
  </si>
  <si>
    <t xml:space="preserve">00 05' 10'' 27</t>
  </si>
  <si>
    <t xml:space="preserve">00 02' 52'' 69</t>
  </si>
  <si>
    <t xml:space="preserve">Féminine</t>
  </si>
  <si>
    <t xml:space="preserve">00 03' 04'' 25</t>
  </si>
  <si>
    <t xml:space="preserve">00 04' 28'' 45</t>
  </si>
  <si>
    <t xml:space="preserve">00 04' 36'' 47</t>
  </si>
  <si>
    <t xml:space="preserve">00 04' 34'' 41</t>
  </si>
  <si>
    <t xml:space="preserve">00 04' 44'' 43</t>
  </si>
  <si>
    <t xml:space="preserve">00 04' 39'' 92</t>
  </si>
  <si>
    <t xml:space="preserve">00 04' 45'' 04</t>
  </si>
  <si>
    <t xml:space="preserve">00 04' 37'' 29</t>
  </si>
  <si>
    <t xml:space="preserve">00 03' 06'' 02</t>
  </si>
  <si>
    <t xml:space="preserve">00 04' 45'' 88</t>
  </si>
  <si>
    <t xml:space="preserve">00 04' 41'' 01</t>
  </si>
  <si>
    <t xml:space="preserve">00 04' 49'' 32</t>
  </si>
  <si>
    <t xml:space="preserve">00 04' 52'' 35</t>
  </si>
  <si>
    <t xml:space="preserve">00 05' 02'' 41</t>
  </si>
  <si>
    <t xml:space="preserve">00 04' 57'' 36</t>
  </si>
  <si>
    <t xml:space="preserve">00 03' 03'' 33</t>
  </si>
  <si>
    <t xml:space="preserve">00 04' 28'' 91</t>
  </si>
  <si>
    <t xml:space="preserve">00 04' 25'' 52</t>
  </si>
  <si>
    <t xml:space="preserve">00 04' 36'' 68</t>
  </si>
  <si>
    <t xml:space="preserve">00 04' 38'' 70</t>
  </si>
  <si>
    <t xml:space="preserve">Minime</t>
  </si>
  <si>
    <t xml:space="preserve">00 02' 47'' 14</t>
  </si>
  <si>
    <t xml:space="preserve">00 04' 03'' 98</t>
  </si>
  <si>
    <t xml:space="preserve">00 04' 09'' 54</t>
  </si>
  <si>
    <t xml:space="preserve">00 04' 14'' 64</t>
  </si>
  <si>
    <t xml:space="preserve">00 04' 19'' 47</t>
  </si>
  <si>
    <t xml:space="preserve">00 04' 18'' 93</t>
  </si>
  <si>
    <t xml:space="preserve">00 04' 26'' 73</t>
  </si>
  <si>
    <t xml:space="preserve">00 02' 46'' 76</t>
  </si>
  <si>
    <t xml:space="preserve">00 04' 35'' 29</t>
  </si>
  <si>
    <t xml:space="preserve">00 05' 00'' 69</t>
  </si>
  <si>
    <t xml:space="preserve">00 05' 07'' 80</t>
  </si>
  <si>
    <t xml:space="preserve">00 05' 19'' 40</t>
  </si>
  <si>
    <t xml:space="preserve">00 05' 08'' 75</t>
  </si>
  <si>
    <t xml:space="preserve">00 02' 48'' 25</t>
  </si>
  <si>
    <t xml:space="preserve">00 04' 25'' 54</t>
  </si>
  <si>
    <t xml:space="preserve">00 04' 41'' 38</t>
  </si>
  <si>
    <t xml:space="preserve">00 04' 38'' 46</t>
  </si>
  <si>
    <t xml:space="preserve">00 04' 48'' 69</t>
  </si>
  <si>
    <t xml:space="preserve">00 04' 41'' 53</t>
  </si>
  <si>
    <t xml:space="preserve">00 02' 46'' 36</t>
  </si>
  <si>
    <t xml:space="preserve">00 03' 23'' 57</t>
  </si>
  <si>
    <t xml:space="preserve">00 03' 36'' 70</t>
  </si>
  <si>
    <t xml:space="preserve">00 03' 35'' 36</t>
  </si>
  <si>
    <t xml:space="preserve">00 03' 39'' 69</t>
  </si>
  <si>
    <t xml:space="preserve">00 03' 47'' 88</t>
  </si>
  <si>
    <t xml:space="preserve">00 02' 48'' 27</t>
  </si>
  <si>
    <t xml:space="preserve">00 05' 13'' 33</t>
  </si>
  <si>
    <t xml:space="preserve">00 05' 44'' 58</t>
  </si>
  <si>
    <t xml:space="preserve">00 06' 04'' 87</t>
  </si>
  <si>
    <t xml:space="preserve">00 05' 53'' 84</t>
  </si>
  <si>
    <t xml:space="preserve">00 02' 48'' 14</t>
  </si>
  <si>
    <t xml:space="preserve">00 04' 46'' 70</t>
  </si>
  <si>
    <t xml:space="preserve">00 05' 07'' 22</t>
  </si>
  <si>
    <t xml:space="preserve">00 04' 55'' 61</t>
  </si>
  <si>
    <t xml:space="preserve">00 05' 14'' 86</t>
  </si>
  <si>
    <t xml:space="preserve">00 05' 26'' 53</t>
  </si>
  <si>
    <t xml:space="preserve">00 02' 49'' 59</t>
  </si>
  <si>
    <t xml:space="preserve">00 05' 10'' 40</t>
  </si>
  <si>
    <t xml:space="preserve">00 05' 24'' 89</t>
  </si>
  <si>
    <t xml:space="preserve">00 05' 33'' 21</t>
  </si>
  <si>
    <t xml:space="preserve">00 05' 42'' 36</t>
  </si>
  <si>
    <t xml:space="preserve">00 02' 46'' 58</t>
  </si>
  <si>
    <t xml:space="preserve">00 04' 01'' 16</t>
  </si>
  <si>
    <t xml:space="preserve">00 04' 17'' 63</t>
  </si>
  <si>
    <t xml:space="preserve">00 04' 40'' 47</t>
  </si>
  <si>
    <t xml:space="preserve">00 04' 43'' 49</t>
  </si>
  <si>
    <t xml:space="preserve">00 04' 24'' 74</t>
  </si>
  <si>
    <t xml:space="preserve">00 02' 47'' 71</t>
  </si>
  <si>
    <t xml:space="preserve">00 04' 30'' 63</t>
  </si>
  <si>
    <t xml:space="preserve">00 05' 09'' 54</t>
  </si>
  <si>
    <t xml:space="preserve">00 05' 09'' 12</t>
  </si>
  <si>
    <t xml:space="preserve">00 04' 57'' 81</t>
  </si>
  <si>
    <t xml:space="preserve">00 02' 49'' 04</t>
  </si>
  <si>
    <t xml:space="preserve">00 05' 12'' 41</t>
  </si>
  <si>
    <t xml:space="preserve">00 05' 17'' 66</t>
  </si>
  <si>
    <t xml:space="preserve">00 05' 22'' 16</t>
  </si>
  <si>
    <t xml:space="preserve">00 05' 42'' 62</t>
  </si>
  <si>
    <t xml:space="preserve">00 05' 33'' 17</t>
  </si>
  <si>
    <t xml:space="preserve">00 02' 13'' 49</t>
  </si>
  <si>
    <t xml:space="preserve">00 00' 04'' 73</t>
  </si>
  <si>
    <t xml:space="preserve">00 02' 49'' 60</t>
  </si>
  <si>
    <t xml:space="preserve">00 04' 34'' 18</t>
  </si>
  <si>
    <t xml:space="preserve">00 04' 35'' 85</t>
  </si>
  <si>
    <t xml:space="preserve">00 04' 37'' 07</t>
  </si>
  <si>
    <t xml:space="preserve">00 04' 48'' 41</t>
  </si>
  <si>
    <t xml:space="preserve">00 05' 00'' 91</t>
  </si>
  <si>
    <t xml:space="preserve">00 02' 46'' 91</t>
  </si>
  <si>
    <t xml:space="preserve">00 04' 36'' 69</t>
  </si>
  <si>
    <t xml:space="preserve">00 05' 09'' 56</t>
  </si>
  <si>
    <t xml:space="preserve">00 05' 18'' 75</t>
  </si>
  <si>
    <t xml:space="preserve">00 05' 22'' 12</t>
  </si>
  <si>
    <t xml:space="preserve">00 05' 23'' 47</t>
  </si>
  <si>
    <t xml:space="preserve">00 02' 48'' 09</t>
  </si>
  <si>
    <t xml:space="preserve">00 05' 11'' 51</t>
  </si>
  <si>
    <t xml:space="preserve">00 05' 24'' 92</t>
  </si>
  <si>
    <t xml:space="preserve">00 05' 32'' 92</t>
  </si>
  <si>
    <t xml:space="preserve">00 05' 42'' 94</t>
  </si>
  <si>
    <t xml:space="preserve">00 05' 39'' 09</t>
  </si>
  <si>
    <t xml:space="preserve">00 04' 54'' 67</t>
  </si>
  <si>
    <t xml:space="preserve">00 05' 20'' 54</t>
  </si>
  <si>
    <t xml:space="preserve">00 05' 34'' 03</t>
  </si>
  <si>
    <t xml:space="preserve">00 05' 34'' 21</t>
  </si>
  <si>
    <t xml:space="preserve">00 05' 26'' 67</t>
  </si>
  <si>
    <t xml:space="preserve">VTT Cadet(te)</t>
  </si>
  <si>
    <t xml:space="preserve">ALCAIX LOPEZ PABLO</t>
  </si>
  <si>
    <t xml:space="preserve">00 02' 27'' 40</t>
  </si>
  <si>
    <t xml:space="preserve">00 04' 20'' 45</t>
  </si>
  <si>
    <t xml:space="preserve">00 05' 06'' 37</t>
  </si>
  <si>
    <t xml:space="preserve">00 05' 03'' 15</t>
  </si>
  <si>
    <t xml:space="preserve">00 05' 02'' 58</t>
  </si>
  <si>
    <t xml:space="preserve">00 05' 15'' 39</t>
  </si>
  <si>
    <t xml:space="preserve">00 04' 57'' 79</t>
  </si>
  <si>
    <t xml:space="preserve">BOSSU ALOIS</t>
  </si>
  <si>
    <t xml:space="preserve">00 02' 27'' 50</t>
  </si>
  <si>
    <t xml:space="preserve">00 04' 47'' 61</t>
  </si>
  <si>
    <t xml:space="preserve">00 05' 02'' 35</t>
  </si>
  <si>
    <t xml:space="preserve">00 05' 01'' 96</t>
  </si>
  <si>
    <t xml:space="preserve">00 05' 15'' 72</t>
  </si>
  <si>
    <t xml:space="preserve">00 05' 00'' 94</t>
  </si>
  <si>
    <t xml:space="preserve">BOSSU CLEMENCE</t>
  </si>
  <si>
    <t xml:space="preserve">00 02' 27'' 15</t>
  </si>
  <si>
    <t xml:space="preserve">00 04' 36'' 18</t>
  </si>
  <si>
    <t xml:space="preserve">00 04' 44'' 24</t>
  </si>
  <si>
    <t xml:space="preserve">00 04' 44'' 22</t>
  </si>
  <si>
    <t xml:space="preserve">00 04' 46'' 30</t>
  </si>
  <si>
    <t xml:space="preserve">00 04' 53'' 59</t>
  </si>
  <si>
    <t xml:space="preserve">DEJEAN MATHIS</t>
  </si>
  <si>
    <t xml:space="preserve">00 02' 29'' 33</t>
  </si>
  <si>
    <t xml:space="preserve">00 04' 08'' 46</t>
  </si>
  <si>
    <t xml:space="preserve">00 04' 50'' 98</t>
  </si>
  <si>
    <t xml:space="preserve">00 04' 47'' 24</t>
  </si>
  <si>
    <t xml:space="preserve">00 04' 46'' 16</t>
  </si>
  <si>
    <t xml:space="preserve">00 04' 41'' 63</t>
  </si>
  <si>
    <t xml:space="preserve">00 05' 09'' 01</t>
  </si>
  <si>
    <t xml:space="preserve">DELAHAYE QUENTIN</t>
  </si>
  <si>
    <t xml:space="preserve">00 02' 26'' 58</t>
  </si>
  <si>
    <t xml:space="preserve">00 03' 30'' 42</t>
  </si>
  <si>
    <t xml:space="preserve">00 03' 45'' 27</t>
  </si>
  <si>
    <t xml:space="preserve">00 03' 44'' 30</t>
  </si>
  <si>
    <t xml:space="preserve">00 03' 49'' 96</t>
  </si>
  <si>
    <t xml:space="preserve">00 03' 50'' 27</t>
  </si>
  <si>
    <t xml:space="preserve">00 03' 53'' 63</t>
  </si>
  <si>
    <t xml:space="preserve">00 03' 57'' 71</t>
  </si>
  <si>
    <t xml:space="preserve">DRUART THIBAUT</t>
  </si>
  <si>
    <t xml:space="preserve">00 02' 29'' 30</t>
  </si>
  <si>
    <t xml:space="preserve">00 04' 17'' 92</t>
  </si>
  <si>
    <t xml:space="preserve">00 04' 29'' 92</t>
  </si>
  <si>
    <t xml:space="preserve">00 04' 35'' 18</t>
  </si>
  <si>
    <t xml:space="preserve">00 04' 34'' 71</t>
  </si>
  <si>
    <t xml:space="preserve">00 04' 50'' 62</t>
  </si>
  <si>
    <t xml:space="preserve">00 04' 40'' 31</t>
  </si>
  <si>
    <t xml:space="preserve">00 04' 29'' 28</t>
  </si>
  <si>
    <t xml:space="preserve">MASSIN ALEXANDRE</t>
  </si>
  <si>
    <t xml:space="preserve">00 02' 26'' 91</t>
  </si>
  <si>
    <t xml:space="preserve">00 03' 40'' 36</t>
  </si>
  <si>
    <t xml:space="preserve">00 03' 46'' 41</t>
  </si>
  <si>
    <t xml:space="preserve">00 03' 54'' 22</t>
  </si>
  <si>
    <t xml:space="preserve">00 03' 53'' 66</t>
  </si>
  <si>
    <t xml:space="preserve">00 04' 00'' 09</t>
  </si>
  <si>
    <t xml:space="preserve">MATHIEU ELIAN</t>
  </si>
  <si>
    <t xml:space="preserve">00 02' 28'' 27</t>
  </si>
  <si>
    <t xml:space="preserve">00 03' 46'' 12</t>
  </si>
  <si>
    <t xml:space="preserve">00 03' 49'' 29</t>
  </si>
  <si>
    <t xml:space="preserve">00 03' 55'' 20</t>
  </si>
  <si>
    <t xml:space="preserve">00 03' 49'' 05</t>
  </si>
  <si>
    <t xml:space="preserve">00 04' 11'' 71</t>
  </si>
  <si>
    <t xml:space="preserve">00 04' 07'' 91</t>
  </si>
  <si>
    <t xml:space="preserve">00 04' 00'' 31</t>
  </si>
  <si>
    <t xml:space="preserve">MORELLE MAXENCE</t>
  </si>
  <si>
    <t xml:space="preserve">00 02' 26'' 55</t>
  </si>
  <si>
    <t xml:space="preserve">00 03' 56'' 19</t>
  </si>
  <si>
    <t xml:space="preserve">00 04' 09'' 11</t>
  </si>
  <si>
    <t xml:space="preserve">00 04' 19'' 38</t>
  </si>
  <si>
    <t xml:space="preserve">00 04' 14'' 81</t>
  </si>
  <si>
    <t xml:space="preserve">00 04' 17'' 68</t>
  </si>
  <si>
    <t xml:space="preserve">POIRETTE LUCAS</t>
  </si>
  <si>
    <t xml:space="preserve">00 02' 28'' 32</t>
  </si>
  <si>
    <t xml:space="preserve">00 04' 01'' 91</t>
  </si>
  <si>
    <t xml:space="preserve">00 04' 15'' 73</t>
  </si>
  <si>
    <t xml:space="preserve">00 04' 10'' 98</t>
  </si>
  <si>
    <t xml:space="preserve">00 04' 15'' 68</t>
  </si>
  <si>
    <t xml:space="preserve">00 08' 47'' 83</t>
  </si>
  <si>
    <t xml:space="preserve">00 04' 17'' 14</t>
  </si>
  <si>
    <t xml:space="preserve">QUENEE NOLANN</t>
  </si>
  <si>
    <t xml:space="preserve">00 06' 07'' 73</t>
  </si>
  <si>
    <t xml:space="preserve">00 04' 09'' 06</t>
  </si>
  <si>
    <t xml:space="preserve">00 04' 13'' 41</t>
  </si>
  <si>
    <t xml:space="preserve">00 04' 17'' 66</t>
  </si>
  <si>
    <t xml:space="preserve">00 04' 24'' 46</t>
  </si>
  <si>
    <t xml:space="preserve">00 04' 21'' 52</t>
  </si>
  <si>
    <t xml:space="preserve">00 04' 16'' 36</t>
  </si>
  <si>
    <t xml:space="preserve">ROISSE CLEMENT</t>
  </si>
  <si>
    <t xml:space="preserve">00 02' 26'' 19</t>
  </si>
  <si>
    <t xml:space="preserve">00 03' 30'' 41</t>
  </si>
  <si>
    <t xml:space="preserve">00 03' 36'' 11</t>
  </si>
  <si>
    <t xml:space="preserve">00 03' 36'' 48</t>
  </si>
  <si>
    <t xml:space="preserve">00 03' 42'' 85</t>
  </si>
  <si>
    <t xml:space="preserve">00 03' 43'' 30</t>
  </si>
  <si>
    <t xml:space="preserve">00 03' 47'' 65</t>
  </si>
  <si>
    <t xml:space="preserve">00 03' 43'' 37</t>
  </si>
  <si>
    <t xml:space="preserve">SANGNIER ARTHUR</t>
  </si>
  <si>
    <t xml:space="preserve">00 02' 27'' 39</t>
  </si>
  <si>
    <t xml:space="preserve">00 04' 47'' 87</t>
  </si>
  <si>
    <t xml:space="preserve">00 03' 47'' 30</t>
  </si>
  <si>
    <t xml:space="preserve">00 03' 43'' 02</t>
  </si>
  <si>
    <t xml:space="preserve">00 03' 49'' 09</t>
  </si>
  <si>
    <t xml:space="preserve">00 03' 50'' 98</t>
  </si>
  <si>
    <t xml:space="preserve">00 03' 54'' 64</t>
  </si>
  <si>
    <t xml:space="preserve">00 04' 04'' 42</t>
  </si>
  <si>
    <t xml:space="preserve">00 03' 59'' 13</t>
  </si>
  <si>
    <t xml:space="preserve">VAN DIERENDONCK RAPHAEL</t>
  </si>
  <si>
    <t xml:space="preserve">00 02' 27'' 38</t>
  </si>
  <si>
    <t xml:space="preserve">00 04' 39'' 10</t>
  </si>
  <si>
    <t xml:space="preserve">00 04' 47'' 80</t>
  </si>
  <si>
    <t xml:space="preserve">00 05' 14'' 18</t>
  </si>
  <si>
    <t xml:space="preserve">00 05' 13'' 87</t>
  </si>
  <si>
    <t xml:space="preserve">00 05' 11'' 89</t>
  </si>
  <si>
    <t xml:space="preserve">00 04' 52'' 26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CROMMELINCK GAETAN  </t>
  </si>
  <si>
    <t xml:space="preserve">26:39</t>
  </si>
  <si>
    <t xml:space="preserve">00:44</t>
  </si>
  <si>
    <t xml:space="preserve">02:03</t>
  </si>
  <si>
    <t xml:space="preserve">01:26</t>
  </si>
  <si>
    <t xml:space="preserve">01:32</t>
  </si>
  <si>
    <t xml:space="preserve">01:28</t>
  </si>
  <si>
    <t xml:space="preserve">01:21</t>
  </si>
  <si>
    <t xml:space="preserve">DERODE MELINE  </t>
  </si>
  <si>
    <t xml:space="preserve">25:39</t>
  </si>
  <si>
    <t xml:space="preserve">01:25</t>
  </si>
  <si>
    <t xml:space="preserve">01:20</t>
  </si>
  <si>
    <t xml:space="preserve">01:35</t>
  </si>
  <si>
    <t xml:space="preserve">01:23</t>
  </si>
  <si>
    <t xml:space="preserve">01:31</t>
  </si>
  <si>
    <t xml:space="preserve">01:27</t>
  </si>
  <si>
    <t xml:space="preserve">GAMACHE NOLAN  </t>
  </si>
  <si>
    <t xml:space="preserve">28:22</t>
  </si>
  <si>
    <t xml:space="preserve">01:18</t>
  </si>
  <si>
    <t xml:space="preserve">01:19</t>
  </si>
  <si>
    <t xml:space="preserve">01:16</t>
  </si>
  <si>
    <t xml:space="preserve">01:15</t>
  </si>
  <si>
    <t xml:space="preserve">09:23</t>
  </si>
  <si>
    <t xml:space="preserve">00:27</t>
  </si>
  <si>
    <t xml:space="preserve">BARBIEUX HERMANN  </t>
  </si>
  <si>
    <t xml:space="preserve">27:18</t>
  </si>
  <si>
    <t xml:space="preserve">01:29</t>
  </si>
  <si>
    <t xml:space="preserve">01:36</t>
  </si>
  <si>
    <t xml:space="preserve">10:29</t>
  </si>
  <si>
    <t xml:space="preserve">MASSIN MAXENCE  </t>
  </si>
  <si>
    <t xml:space="preserve">25:41</t>
  </si>
  <si>
    <t xml:space="preserve">01:17</t>
  </si>
  <si>
    <t xml:space="preserve">RICHEZ FIRMIN  </t>
  </si>
  <si>
    <t xml:space="preserve">26:32</t>
  </si>
  <si>
    <t xml:space="preserve">00:35</t>
  </si>
  <si>
    <t xml:space="preserve">LEMAIRE LOUIS  </t>
  </si>
  <si>
    <t xml:space="preserve">26:34</t>
  </si>
  <si>
    <t xml:space="preserve">00:41</t>
  </si>
  <si>
    <t xml:space="preserve">01:13</t>
  </si>
  <si>
    <t xml:space="preserve">01:22</t>
  </si>
  <si>
    <t xml:space="preserve">BERNARD LOTHAIRE  </t>
  </si>
  <si>
    <t xml:space="preserve">25:43</t>
  </si>
  <si>
    <t xml:space="preserve">01:24</t>
  </si>
  <si>
    <t xml:space="preserve">QUILLIOT CLEMENT  </t>
  </si>
  <si>
    <t xml:space="preserve">27:19</t>
  </si>
  <si>
    <t xml:space="preserve">10:15</t>
  </si>
  <si>
    <t xml:space="preserve">DELY MAEL  </t>
  </si>
  <si>
    <t xml:space="preserve">26:45</t>
  </si>
  <si>
    <t xml:space="preserve">01:06</t>
  </si>
  <si>
    <t xml:space="preserve">01:11</t>
  </si>
  <si>
    <t xml:space="preserve">01:10</t>
  </si>
  <si>
    <t xml:space="preserve">01:03</t>
  </si>
  <si>
    <t xml:space="preserve">00:56</t>
  </si>
  <si>
    <t xml:space="preserve">02:09</t>
  </si>
  <si>
    <t xml:space="preserve">01:09</t>
  </si>
  <si>
    <t xml:space="preserve">01:12</t>
  </si>
  <si>
    <t xml:space="preserve">10:28</t>
  </si>
  <si>
    <t xml:space="preserve">DARTUS TAO  </t>
  </si>
  <si>
    <t xml:space="preserve">25:34</t>
  </si>
  <si>
    <t xml:space="preserve">01:08</t>
  </si>
  <si>
    <t xml:space="preserve">01:14</t>
  </si>
  <si>
    <t xml:space="preserve">PRESEAU IRWAN  </t>
  </si>
  <si>
    <t xml:space="preserve">00:45</t>
  </si>
  <si>
    <t xml:space="preserve">01:37</t>
  </si>
  <si>
    <t xml:space="preserve">01:33</t>
  </si>
  <si>
    <t xml:space="preserve">THORLET LYAM  </t>
  </si>
  <si>
    <t xml:space="preserve">26:33</t>
  </si>
  <si>
    <t xml:space="preserve">01:50</t>
  </si>
  <si>
    <t xml:space="preserve">01:52</t>
  </si>
  <si>
    <t xml:space="preserve">01:59</t>
  </si>
  <si>
    <t xml:space="preserve">01:51</t>
  </si>
  <si>
    <t xml:space="preserve">VILAIN LOANE  </t>
  </si>
  <si>
    <t xml:space="preserve">26:37</t>
  </si>
  <si>
    <t xml:space="preserve">01:34</t>
  </si>
  <si>
    <t xml:space="preserve">CONTENSEAUX ROBIN  </t>
  </si>
  <si>
    <t xml:space="preserve">26:36</t>
  </si>
  <si>
    <t xml:space="preserve">01:39</t>
  </si>
  <si>
    <t xml:space="preserve">LEVEL GAUTHIER  </t>
  </si>
  <si>
    <t xml:space="preserve">25:50</t>
  </si>
  <si>
    <t xml:space="preserve">01:30</t>
  </si>
  <si>
    <t xml:space="preserve">HOSDEZ MAEL  </t>
  </si>
  <si>
    <t xml:space="preserve">26:41</t>
  </si>
  <si>
    <t xml:space="preserve">01:48</t>
  </si>
  <si>
    <t xml:space="preserve">01:53</t>
  </si>
  <si>
    <t xml:space="preserve">01:38</t>
  </si>
  <si>
    <t xml:space="preserve">01:45</t>
  </si>
  <si>
    <t xml:space="preserve">BLONDEL ANTHEA  </t>
  </si>
  <si>
    <t xml:space="preserve">16:05</t>
  </si>
  <si>
    <t xml:space="preserve">07:36</t>
  </si>
  <si>
    <t xml:space="preserve">NEDONCELLE SASHA  </t>
  </si>
  <si>
    <t xml:space="preserve">15:55</t>
  </si>
  <si>
    <t xml:space="preserve">06:44</t>
  </si>
  <si>
    <t xml:space="preserve">00:34</t>
  </si>
  <si>
    <t xml:space="preserve">DELETTRE ARTHUR  </t>
  </si>
  <si>
    <t xml:space="preserve">17:08</t>
  </si>
  <si>
    <t xml:space="preserve">06:40</t>
  </si>
  <si>
    <t xml:space="preserve">00:54</t>
  </si>
  <si>
    <t xml:space="preserve">DAUMERIES MAELYS  </t>
  </si>
  <si>
    <t xml:space="preserve">16:28</t>
  </si>
  <si>
    <t xml:space="preserve">01:47</t>
  </si>
  <si>
    <t xml:space="preserve">07:39</t>
  </si>
  <si>
    <t xml:space="preserve">01:07</t>
  </si>
  <si>
    <t xml:space="preserve">01:40</t>
  </si>
  <si>
    <t xml:space="preserve">PREVOST THEO  </t>
  </si>
  <si>
    <t xml:space="preserve">12:01</t>
  </si>
  <si>
    <t xml:space="preserve">PUPILLES</t>
  </si>
  <si>
    <t xml:space="preserve">KNOCKAERT PAUL  </t>
  </si>
  <si>
    <t xml:space="preserve">16:33</t>
  </si>
  <si>
    <t xml:space="preserve">07:37</t>
  </si>
  <si>
    <t xml:space="preserve">LAGUILLIER PAUL  </t>
  </si>
  <si>
    <t xml:space="preserve">16:00</t>
  </si>
  <si>
    <t xml:space="preserve">07:09</t>
  </si>
  <si>
    <t xml:space="preserve">00:59</t>
  </si>
  <si>
    <t xml:space="preserve">HAUTECOEUR BAPTISTE  </t>
  </si>
  <si>
    <t xml:space="preserve">16:02</t>
  </si>
  <si>
    <t xml:space="preserve">06:53</t>
  </si>
  <si>
    <t xml:space="preserve">00:39</t>
  </si>
  <si>
    <t xml:space="preserve">DASSONVILLE LEONTINE  </t>
  </si>
  <si>
    <t xml:space="preserve">17:13</t>
  </si>
  <si>
    <t xml:space="preserve">06:51</t>
  </si>
  <si>
    <t xml:space="preserve">00:53</t>
  </si>
  <si>
    <t xml:space="preserve">LEMAIRE CAPUCINE  </t>
  </si>
  <si>
    <t xml:space="preserve">16:53</t>
  </si>
  <si>
    <t xml:space="preserve">06:41</t>
  </si>
  <si>
    <t xml:space="preserve">MELICE HENRY  </t>
  </si>
  <si>
    <t xml:space="preserve">17:14</t>
  </si>
  <si>
    <t xml:space="preserve">06:52</t>
  </si>
  <si>
    <t xml:space="preserve">00:57</t>
  </si>
  <si>
    <t xml:space="preserve">DUBRAY EMMA  </t>
  </si>
  <si>
    <t xml:space="preserve">16:10</t>
  </si>
  <si>
    <t xml:space="preserve">07:26</t>
  </si>
  <si>
    <t xml:space="preserve">HERBIN JULES  </t>
  </si>
  <si>
    <t xml:space="preserve">16:56</t>
  </si>
  <si>
    <t xml:space="preserve">07:51</t>
  </si>
  <si>
    <t xml:space="preserve">LEFRANCQ LOUISE  </t>
  </si>
  <si>
    <t xml:space="preserve">16:17</t>
  </si>
  <si>
    <t xml:space="preserve">07:31</t>
  </si>
  <si>
    <t xml:space="preserve">01:02</t>
  </si>
  <si>
    <t xml:space="preserve">LOISEAU LOUIS  </t>
  </si>
  <si>
    <t xml:space="preserve">16:49</t>
  </si>
  <si>
    <t xml:space="preserve">06:39</t>
  </si>
  <si>
    <t xml:space="preserve">01:49</t>
  </si>
  <si>
    <t xml:space="preserve">JOUANNET ADRIEN  </t>
  </si>
  <si>
    <t xml:space="preserve">18:44</t>
  </si>
  <si>
    <t xml:space="preserve">06:56</t>
  </si>
  <si>
    <t xml:space="preserve">BOUMMANE LEON  </t>
  </si>
  <si>
    <t xml:space="preserve">16:13</t>
  </si>
  <si>
    <t xml:space="preserve">07:24</t>
  </si>
  <si>
    <t xml:space="preserve">PIETRUCHA GABRIEL  </t>
  </si>
  <si>
    <t xml:space="preserve">17:00</t>
  </si>
  <si>
    <t xml:space="preserve">07:58</t>
  </si>
  <si>
    <t xml:space="preserve">00:55</t>
  </si>
  <si>
    <t xml:space="preserve">POUSSINS</t>
  </si>
  <si>
    <t xml:space="preserve">LEGUEUX RAPHAEL  </t>
  </si>
  <si>
    <t xml:space="preserve">02:00</t>
  </si>
  <si>
    <t xml:space="preserve">CODDEVILLE TIM  </t>
  </si>
  <si>
    <t xml:space="preserve">01:41</t>
  </si>
  <si>
    <t xml:space="preserve">BERNIER NOE  </t>
  </si>
  <si>
    <t xml:space="preserve">02:24</t>
  </si>
  <si>
    <t xml:space="preserve">02:39</t>
  </si>
  <si>
    <t xml:space="preserve">DUBRAY TRISTAN  </t>
  </si>
  <si>
    <t xml:space="preserve">IMADOUCHENE YAEL  </t>
  </si>
  <si>
    <t xml:space="preserve">BERNARD HORTENSE  </t>
  </si>
  <si>
    <t xml:space="preserve">02:16</t>
  </si>
  <si>
    <t xml:space="preserve">QUILLIOT ROMAIN  </t>
  </si>
  <si>
    <t xml:space="preserve">THORLET YANAEL  </t>
  </si>
  <si>
    <t xml:space="preserve">02:08</t>
  </si>
  <si>
    <t xml:space="preserve">02:10</t>
  </si>
  <si>
    <t xml:space="preserve">02:12</t>
  </si>
  <si>
    <t xml:space="preserve">HERBIN JEANNE  </t>
  </si>
  <si>
    <t xml:space="preserve">02:26</t>
  </si>
  <si>
    <t xml:space="preserve">ALCAIX LOPEZ INES  </t>
  </si>
  <si>
    <t xml:space="preserve">02:14</t>
  </si>
  <si>
    <t xml:space="preserve">LAURENT ARTHUR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5</v>
      </c>
      <c r="E3" s="13" t="n">
        <v>0.0382291666666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5</v>
      </c>
      <c r="E4" s="18" t="n">
        <v>0.03865740740741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5</v>
      </c>
      <c r="E5" s="18" t="n">
        <v>0.03881944444444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15</v>
      </c>
      <c r="E6" s="18" t="n">
        <v>0.03886574074074</v>
      </c>
      <c r="F6" s="19" t="s">
        <v>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0</v>
      </c>
      <c r="D7" s="17" t="n">
        <v>15</v>
      </c>
      <c r="E7" s="18" t="n">
        <v>0.03931712962963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15</v>
      </c>
      <c r="E8" s="18" t="n">
        <v>0.04027777777778</v>
      </c>
      <c r="F8" s="19" t="s">
        <v>2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16</v>
      </c>
      <c r="D9" s="17" t="n">
        <v>15</v>
      </c>
      <c r="E9" s="18" t="n">
        <v>0.04050925925926</v>
      </c>
      <c r="F9" s="19" t="s">
        <v>2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16</v>
      </c>
      <c r="D10" s="17" t="n">
        <v>15</v>
      </c>
      <c r="E10" s="18" t="n">
        <v>0.04053240740741</v>
      </c>
      <c r="F10" s="19" t="s">
        <v>2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16</v>
      </c>
      <c r="D11" s="17" t="n">
        <v>14</v>
      </c>
      <c r="E11" s="18" t="n">
        <v>0.03876157407407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8</v>
      </c>
      <c r="C12" s="16" t="s">
        <v>13</v>
      </c>
      <c r="D12" s="17" t="n">
        <v>14</v>
      </c>
      <c r="E12" s="18" t="n">
        <v>0.03884259259259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9</v>
      </c>
      <c r="C13" s="16" t="s">
        <v>21</v>
      </c>
      <c r="D13" s="17" t="n">
        <v>14</v>
      </c>
      <c r="E13" s="18" t="n">
        <v>0.04040509259259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30</v>
      </c>
      <c r="C14" s="16" t="s">
        <v>21</v>
      </c>
      <c r="D14" s="17" t="n">
        <v>13</v>
      </c>
      <c r="E14" s="18" t="n">
        <v>0.04149305555556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31</v>
      </c>
      <c r="C15" s="16" t="s">
        <v>32</v>
      </c>
      <c r="D15" s="17" t="n">
        <v>12</v>
      </c>
      <c r="E15" s="18" t="n">
        <v>0.03935185185185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s">
        <v>33</v>
      </c>
      <c r="B16" s="16" t="s">
        <v>34</v>
      </c>
      <c r="C16" s="16" t="s">
        <v>35</v>
      </c>
      <c r="D16" s="17"/>
      <c r="E16" s="18"/>
      <c r="F16" s="19"/>
      <c r="G16" s="1" t="str">
        <f aca="false">A16</f>
        <v>Ab</v>
      </c>
    </row>
    <row r="17" customFormat="false" ht="20.1" hidden="false" customHeight="true" outlineLevel="0" collapsed="false">
      <c r="A17" s="15" t="s">
        <v>33</v>
      </c>
      <c r="B17" s="16" t="s">
        <v>36</v>
      </c>
      <c r="C17" s="16" t="s">
        <v>37</v>
      </c>
      <c r="D17" s="17"/>
      <c r="E17" s="18"/>
      <c r="F17" s="19"/>
      <c r="G17" s="1" t="str">
        <f aca="false">A17</f>
        <v>Ab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253</v>
      </c>
      <c r="D1" s="63"/>
      <c r="E1" s="63"/>
      <c r="F1" s="65" t="n">
        <v>44891</v>
      </c>
    </row>
    <row r="2" customFormat="false" ht="38.25" hidden="false" customHeight="false" outlineLevel="0" collapsed="false">
      <c r="A2" s="66" t="s">
        <v>254</v>
      </c>
      <c r="B2" s="66" t="s">
        <v>255</v>
      </c>
      <c r="C2" s="66" t="s">
        <v>256</v>
      </c>
      <c r="D2" s="66" t="s">
        <v>6</v>
      </c>
      <c r="E2" s="66" t="s">
        <v>1</v>
      </c>
      <c r="F2" s="66" t="s">
        <v>257</v>
      </c>
    </row>
    <row r="3" customFormat="false" ht="15" hidden="false" customHeight="false" outlineLevel="0" collapsed="false">
      <c r="A3" s="67" t="s">
        <v>258</v>
      </c>
      <c r="B3" s="68" t="s">
        <v>259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34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144282</v>
      </c>
      <c r="B5" s="64" t="n">
        <v>10</v>
      </c>
      <c r="C5" s="69" t="n">
        <v>0.004861111111111</v>
      </c>
      <c r="D5" s="64" t="s">
        <v>260</v>
      </c>
      <c r="E5" s="64" t="n">
        <v>12</v>
      </c>
      <c r="F5" s="64" t="n">
        <v>1</v>
      </c>
    </row>
    <row r="6" customFormat="false" ht="15" hidden="false" customHeight="false" outlineLevel="0" collapsed="false">
      <c r="A6" s="64" t="n">
        <v>144282</v>
      </c>
      <c r="B6" s="64" t="n">
        <v>10</v>
      </c>
      <c r="C6" s="69" t="n">
        <v>0.007210648148148</v>
      </c>
      <c r="D6" s="64" t="s">
        <v>261</v>
      </c>
      <c r="E6" s="64" t="n">
        <v>7</v>
      </c>
      <c r="F6" s="64" t="n">
        <v>2</v>
      </c>
    </row>
    <row r="7" customFormat="false" ht="15" hidden="false" customHeight="false" outlineLevel="0" collapsed="false">
      <c r="A7" s="64" t="n">
        <v>144282</v>
      </c>
      <c r="B7" s="64" t="n">
        <v>10</v>
      </c>
      <c r="C7" s="69" t="n">
        <v>0.009618055555556</v>
      </c>
      <c r="D7" s="64" t="s">
        <v>262</v>
      </c>
      <c r="E7" s="64" t="n">
        <v>6</v>
      </c>
      <c r="F7" s="64" t="n">
        <v>3</v>
      </c>
    </row>
    <row r="8" customFormat="false" ht="15" hidden="false" customHeight="false" outlineLevel="0" collapsed="false">
      <c r="A8" s="64" t="n">
        <v>144282</v>
      </c>
      <c r="B8" s="64" t="n">
        <v>10</v>
      </c>
      <c r="C8" s="69" t="n">
        <v>0.01208333333333</v>
      </c>
      <c r="D8" s="64" t="s">
        <v>263</v>
      </c>
      <c r="E8" s="64" t="n">
        <v>6</v>
      </c>
      <c r="F8" s="64" t="n">
        <v>4</v>
      </c>
    </row>
    <row r="9" customFormat="false" ht="15" hidden="false" customHeight="false" outlineLevel="0" collapsed="false">
      <c r="A9" s="64" t="n">
        <v>144282</v>
      </c>
      <c r="B9" s="64" t="n">
        <v>10</v>
      </c>
      <c r="C9" s="69" t="n">
        <v>0.01457175925926</v>
      </c>
      <c r="D9" s="64" t="s">
        <v>264</v>
      </c>
      <c r="E9" s="64" t="n">
        <v>6</v>
      </c>
      <c r="F9" s="64" t="n">
        <v>5</v>
      </c>
    </row>
    <row r="10" customFormat="false" ht="15" hidden="false" customHeight="false" outlineLevel="0" collapsed="false">
      <c r="A10" s="64" t="n">
        <v>144282</v>
      </c>
      <c r="B10" s="64" t="n">
        <v>10</v>
      </c>
      <c r="C10" s="69" t="n">
        <v>0.01707175925926</v>
      </c>
      <c r="D10" s="64" t="s">
        <v>265</v>
      </c>
      <c r="E10" s="64" t="n">
        <v>6</v>
      </c>
      <c r="F10" s="64" t="n">
        <v>6</v>
      </c>
    </row>
    <row r="11" customFormat="false" ht="15" hidden="false" customHeight="false" outlineLevel="0" collapsed="false">
      <c r="A11" s="68" t="s">
        <v>15</v>
      </c>
      <c r="B11" s="63"/>
      <c r="C11" s="63"/>
      <c r="D11" s="63"/>
      <c r="E11" s="63"/>
      <c r="F11" s="63"/>
    </row>
    <row r="12" customFormat="false" ht="15" hidden="false" customHeight="false" outlineLevel="0" collapsed="false">
      <c r="A12" s="64" t="n">
        <v>144297</v>
      </c>
      <c r="B12" s="64" t="n">
        <v>6</v>
      </c>
      <c r="C12" s="69" t="n">
        <v>0.004849537037037</v>
      </c>
      <c r="D12" s="64" t="s">
        <v>266</v>
      </c>
      <c r="E12" s="64" t="n">
        <v>3</v>
      </c>
      <c r="F12" s="64" t="n">
        <v>1</v>
      </c>
    </row>
    <row r="13" customFormat="false" ht="15" hidden="false" customHeight="false" outlineLevel="0" collapsed="false">
      <c r="A13" s="64" t="n">
        <v>144297</v>
      </c>
      <c r="B13" s="64" t="n">
        <v>6</v>
      </c>
      <c r="C13" s="69" t="n">
        <v>0.00712962962963</v>
      </c>
      <c r="D13" s="64" t="s">
        <v>267</v>
      </c>
      <c r="E13" s="64" t="n">
        <v>4</v>
      </c>
      <c r="F13" s="64" t="n">
        <v>2</v>
      </c>
    </row>
    <row r="14" customFormat="false" ht="15" hidden="false" customHeight="false" outlineLevel="0" collapsed="false">
      <c r="A14" s="64" t="n">
        <v>144297</v>
      </c>
      <c r="B14" s="64" t="n">
        <v>6</v>
      </c>
      <c r="C14" s="69" t="n">
        <v>0.009525462962963</v>
      </c>
      <c r="D14" s="64" t="s">
        <v>268</v>
      </c>
      <c r="E14" s="64" t="n">
        <v>4</v>
      </c>
      <c r="F14" s="64" t="n">
        <v>3</v>
      </c>
    </row>
    <row r="15" customFormat="false" ht="15" hidden="false" customHeight="false" outlineLevel="0" collapsed="false">
      <c r="A15" s="64" t="n">
        <v>144297</v>
      </c>
      <c r="B15" s="64" t="n">
        <v>6</v>
      </c>
      <c r="C15" s="69" t="n">
        <v>0.011875</v>
      </c>
      <c r="D15" s="64" t="s">
        <v>269</v>
      </c>
      <c r="E15" s="64" t="n">
        <v>2</v>
      </c>
      <c r="F15" s="64" t="n">
        <v>4</v>
      </c>
    </row>
    <row r="16" customFormat="false" ht="15" hidden="false" customHeight="false" outlineLevel="0" collapsed="false">
      <c r="A16" s="64" t="n">
        <v>144297</v>
      </c>
      <c r="B16" s="64" t="n">
        <v>6</v>
      </c>
      <c r="C16" s="69" t="n">
        <v>0.01430555555556</v>
      </c>
      <c r="D16" s="64" t="s">
        <v>270</v>
      </c>
      <c r="E16" s="64" t="n">
        <v>2</v>
      </c>
      <c r="F16" s="64" t="n">
        <v>5</v>
      </c>
    </row>
    <row r="17" customFormat="false" ht="15" hidden="false" customHeight="false" outlineLevel="0" collapsed="false">
      <c r="A17" s="64" t="n">
        <v>144297</v>
      </c>
      <c r="B17" s="64" t="n">
        <v>6</v>
      </c>
      <c r="C17" s="69" t="n">
        <v>0.01679398148148</v>
      </c>
      <c r="D17" s="64" t="s">
        <v>271</v>
      </c>
      <c r="E17" s="64" t="n">
        <v>4</v>
      </c>
      <c r="F17" s="64" t="n">
        <v>6</v>
      </c>
    </row>
    <row r="18" customFormat="false" ht="15" hidden="false" customHeight="false" outlineLevel="0" collapsed="false">
      <c r="A18" s="64" t="n">
        <v>144297</v>
      </c>
      <c r="B18" s="64" t="n">
        <v>6</v>
      </c>
      <c r="C18" s="69" t="n">
        <v>0.01920138888889</v>
      </c>
      <c r="D18" s="64" t="s">
        <v>272</v>
      </c>
      <c r="E18" s="64" t="n">
        <v>4</v>
      </c>
      <c r="F18" s="64" t="n">
        <v>7</v>
      </c>
    </row>
    <row r="19" customFormat="false" ht="15" hidden="false" customHeight="false" outlineLevel="0" collapsed="false">
      <c r="A19" s="64" t="n">
        <v>144297</v>
      </c>
      <c r="B19" s="64" t="n">
        <v>6</v>
      </c>
      <c r="C19" s="69" t="n">
        <v>0.02166666666667</v>
      </c>
      <c r="D19" s="64" t="s">
        <v>273</v>
      </c>
      <c r="E19" s="64" t="n">
        <v>4</v>
      </c>
      <c r="F19" s="64" t="n">
        <v>8</v>
      </c>
    </row>
    <row r="20" customFormat="false" ht="15" hidden="false" customHeight="false" outlineLevel="0" collapsed="false">
      <c r="A20" s="64" t="n">
        <v>144297</v>
      </c>
      <c r="B20" s="64" t="n">
        <v>6</v>
      </c>
      <c r="C20" s="69" t="n">
        <v>0.02416666666667</v>
      </c>
      <c r="D20" s="64" t="s">
        <v>274</v>
      </c>
      <c r="E20" s="64" t="n">
        <v>4</v>
      </c>
      <c r="F20" s="64" t="n">
        <v>9</v>
      </c>
    </row>
    <row r="21" customFormat="false" ht="15" hidden="false" customHeight="false" outlineLevel="0" collapsed="false">
      <c r="A21" s="64" t="n">
        <v>144297</v>
      </c>
      <c r="B21" s="64" t="n">
        <v>6</v>
      </c>
      <c r="C21" s="69" t="n">
        <v>0.02664351851852</v>
      </c>
      <c r="D21" s="64" t="s">
        <v>275</v>
      </c>
      <c r="E21" s="64" t="n">
        <v>4</v>
      </c>
      <c r="F21" s="64" t="n">
        <v>10</v>
      </c>
    </row>
    <row r="22" customFormat="false" ht="15" hidden="false" customHeight="false" outlineLevel="0" collapsed="false">
      <c r="A22" s="64" t="n">
        <v>144297</v>
      </c>
      <c r="B22" s="64" t="n">
        <v>6</v>
      </c>
      <c r="C22" s="69" t="n">
        <v>0.02907407407407</v>
      </c>
      <c r="D22" s="64" t="s">
        <v>276</v>
      </c>
      <c r="E22" s="64" t="n">
        <v>3</v>
      </c>
      <c r="F22" s="64" t="n">
        <v>11</v>
      </c>
    </row>
    <row r="23" customFormat="false" ht="15" hidden="false" customHeight="false" outlineLevel="0" collapsed="false">
      <c r="A23" s="64" t="n">
        <v>144297</v>
      </c>
      <c r="B23" s="64" t="n">
        <v>6</v>
      </c>
      <c r="C23" s="69" t="n">
        <v>0.03150462962963</v>
      </c>
      <c r="D23" s="64" t="s">
        <v>277</v>
      </c>
      <c r="E23" s="64" t="n">
        <v>3</v>
      </c>
      <c r="F23" s="64" t="n">
        <v>12</v>
      </c>
    </row>
    <row r="24" customFormat="false" ht="15" hidden="false" customHeight="false" outlineLevel="0" collapsed="false">
      <c r="A24" s="64" t="n">
        <v>144297</v>
      </c>
      <c r="B24" s="64" t="n">
        <v>6</v>
      </c>
      <c r="C24" s="69" t="n">
        <v>0.03403935185185</v>
      </c>
      <c r="D24" s="64" t="s">
        <v>278</v>
      </c>
      <c r="E24" s="64" t="n">
        <v>4</v>
      </c>
      <c r="F24" s="64" t="n">
        <v>13</v>
      </c>
    </row>
    <row r="25" customFormat="false" ht="15" hidden="false" customHeight="false" outlineLevel="0" collapsed="false">
      <c r="A25" s="64" t="n">
        <v>144297</v>
      </c>
      <c r="B25" s="64" t="n">
        <v>6</v>
      </c>
      <c r="C25" s="69" t="n">
        <v>0.03649305555556</v>
      </c>
      <c r="D25" s="64" t="s">
        <v>279</v>
      </c>
      <c r="E25" s="64" t="n">
        <v>4</v>
      </c>
      <c r="F25" s="64" t="n">
        <v>14</v>
      </c>
    </row>
    <row r="26" customFormat="false" ht="15" hidden="false" customHeight="false" outlineLevel="0" collapsed="false">
      <c r="A26" s="64" t="n">
        <v>144297</v>
      </c>
      <c r="B26" s="64" t="n">
        <v>6</v>
      </c>
      <c r="C26" s="69" t="n">
        <v>0.03886574074074</v>
      </c>
      <c r="D26" s="64" t="s">
        <v>280</v>
      </c>
      <c r="E26" s="64" t="n">
        <v>4</v>
      </c>
      <c r="F26" s="64" t="n">
        <v>15</v>
      </c>
    </row>
    <row r="27" customFormat="false" ht="15" hidden="false" customHeight="false" outlineLevel="0" collapsed="false">
      <c r="A27" s="68" t="s">
        <v>25</v>
      </c>
      <c r="B27" s="63"/>
      <c r="C27" s="63"/>
      <c r="D27" s="63"/>
      <c r="E27" s="63"/>
      <c r="F27" s="63"/>
    </row>
    <row r="28" customFormat="false" ht="15" hidden="false" customHeight="false" outlineLevel="0" collapsed="false">
      <c r="A28" s="64" t="n">
        <v>2377</v>
      </c>
      <c r="B28" s="64" t="n">
        <v>2</v>
      </c>
      <c r="C28" s="69" t="n">
        <v>0.004861111111111</v>
      </c>
      <c r="D28" s="64" t="s">
        <v>281</v>
      </c>
      <c r="E28" s="64" t="n">
        <v>5</v>
      </c>
      <c r="F28" s="64" t="n">
        <v>1</v>
      </c>
    </row>
    <row r="29" customFormat="false" ht="15" hidden="false" customHeight="false" outlineLevel="0" collapsed="false">
      <c r="A29" s="64" t="n">
        <v>2377</v>
      </c>
      <c r="B29" s="64" t="n">
        <v>2</v>
      </c>
      <c r="C29" s="69" t="n">
        <v>0.007222222222222</v>
      </c>
      <c r="D29" s="64" t="s">
        <v>282</v>
      </c>
      <c r="E29" s="64" t="n">
        <v>9</v>
      </c>
      <c r="F29" s="64" t="n">
        <v>2</v>
      </c>
    </row>
    <row r="30" customFormat="false" ht="15" hidden="false" customHeight="false" outlineLevel="0" collapsed="false">
      <c r="A30" s="64" t="n">
        <v>2377</v>
      </c>
      <c r="B30" s="64" t="n">
        <v>2</v>
      </c>
      <c r="C30" s="69" t="n">
        <v>0.00962962962963</v>
      </c>
      <c r="D30" s="64" t="s">
        <v>283</v>
      </c>
      <c r="E30" s="64" t="n">
        <v>8</v>
      </c>
      <c r="F30" s="64" t="n">
        <v>3</v>
      </c>
    </row>
    <row r="31" customFormat="false" ht="15" hidden="false" customHeight="false" outlineLevel="0" collapsed="false">
      <c r="A31" s="64" t="n">
        <v>2377</v>
      </c>
      <c r="B31" s="64" t="n">
        <v>2</v>
      </c>
      <c r="C31" s="69" t="n">
        <v>0.01215277777778</v>
      </c>
      <c r="D31" s="64" t="s">
        <v>284</v>
      </c>
      <c r="E31" s="64" t="n">
        <v>8</v>
      </c>
      <c r="F31" s="64" t="n">
        <v>4</v>
      </c>
    </row>
    <row r="32" customFormat="false" ht="15" hidden="false" customHeight="false" outlineLevel="0" collapsed="false">
      <c r="A32" s="64" t="n">
        <v>2377</v>
      </c>
      <c r="B32" s="64" t="n">
        <v>2</v>
      </c>
      <c r="C32" s="69" t="n">
        <v>0.0146875</v>
      </c>
      <c r="D32" s="64" t="s">
        <v>285</v>
      </c>
      <c r="E32" s="64" t="n">
        <v>8</v>
      </c>
      <c r="F32" s="64" t="n">
        <v>5</v>
      </c>
    </row>
    <row r="33" customFormat="false" ht="15" hidden="false" customHeight="false" outlineLevel="0" collapsed="false">
      <c r="A33" s="64" t="n">
        <v>2377</v>
      </c>
      <c r="B33" s="64" t="n">
        <v>2</v>
      </c>
      <c r="C33" s="69" t="n">
        <v>0.01722222222222</v>
      </c>
      <c r="D33" s="64" t="s">
        <v>286</v>
      </c>
      <c r="E33" s="64" t="n">
        <v>8</v>
      </c>
      <c r="F33" s="64" t="n">
        <v>6</v>
      </c>
    </row>
    <row r="34" customFormat="false" ht="15" hidden="false" customHeight="false" outlineLevel="0" collapsed="false">
      <c r="A34" s="64" t="n">
        <v>2377</v>
      </c>
      <c r="B34" s="64" t="n">
        <v>2</v>
      </c>
      <c r="C34" s="69" t="n">
        <v>0.01974537037037</v>
      </c>
      <c r="D34" s="64" t="s">
        <v>287</v>
      </c>
      <c r="E34" s="64" t="n">
        <v>7</v>
      </c>
      <c r="F34" s="64" t="n">
        <v>7</v>
      </c>
    </row>
    <row r="35" customFormat="false" ht="15" hidden="false" customHeight="false" outlineLevel="0" collapsed="false">
      <c r="A35" s="64" t="n">
        <v>2377</v>
      </c>
      <c r="B35" s="64" t="n">
        <v>2</v>
      </c>
      <c r="C35" s="69" t="n">
        <v>0.02228009259259</v>
      </c>
      <c r="D35" s="64" t="s">
        <v>288</v>
      </c>
      <c r="E35" s="64" t="n">
        <v>7</v>
      </c>
      <c r="F35" s="64" t="n">
        <v>8</v>
      </c>
    </row>
    <row r="36" customFormat="false" ht="15" hidden="false" customHeight="false" outlineLevel="0" collapsed="false">
      <c r="A36" s="64" t="n">
        <v>2377</v>
      </c>
      <c r="B36" s="64" t="n">
        <v>2</v>
      </c>
      <c r="C36" s="69" t="n">
        <v>0.02482638888889</v>
      </c>
      <c r="D36" s="64" t="s">
        <v>289</v>
      </c>
      <c r="E36" s="64" t="n">
        <v>6</v>
      </c>
      <c r="F36" s="64" t="n">
        <v>9</v>
      </c>
    </row>
    <row r="37" customFormat="false" ht="15" hidden="false" customHeight="false" outlineLevel="0" collapsed="false">
      <c r="A37" s="64" t="n">
        <v>2377</v>
      </c>
      <c r="B37" s="64" t="n">
        <v>2</v>
      </c>
      <c r="C37" s="69" t="n">
        <v>0.02737268518519</v>
      </c>
      <c r="D37" s="64" t="s">
        <v>290</v>
      </c>
      <c r="E37" s="64" t="n">
        <v>6</v>
      </c>
      <c r="F37" s="64" t="n">
        <v>10</v>
      </c>
    </row>
    <row r="38" customFormat="false" ht="15" hidden="false" customHeight="false" outlineLevel="0" collapsed="false">
      <c r="A38" s="64" t="n">
        <v>2377</v>
      </c>
      <c r="B38" s="64" t="n">
        <v>2</v>
      </c>
      <c r="C38" s="69" t="n">
        <v>0.0299537037037</v>
      </c>
      <c r="D38" s="64" t="s">
        <v>291</v>
      </c>
      <c r="E38" s="64" t="n">
        <v>7</v>
      </c>
      <c r="F38" s="64" t="n">
        <v>11</v>
      </c>
    </row>
    <row r="39" customFormat="false" ht="15" hidden="false" customHeight="false" outlineLevel="0" collapsed="false">
      <c r="A39" s="64" t="n">
        <v>2377</v>
      </c>
      <c r="B39" s="64" t="n">
        <v>2</v>
      </c>
      <c r="C39" s="69" t="n">
        <v>0.03256944444444</v>
      </c>
      <c r="D39" s="64" t="s">
        <v>292</v>
      </c>
      <c r="E39" s="64" t="n">
        <v>7</v>
      </c>
      <c r="F39" s="64" t="n">
        <v>12</v>
      </c>
    </row>
    <row r="40" customFormat="false" ht="15" hidden="false" customHeight="false" outlineLevel="0" collapsed="false">
      <c r="A40" s="64" t="n">
        <v>2377</v>
      </c>
      <c r="B40" s="64" t="n">
        <v>2</v>
      </c>
      <c r="C40" s="69" t="n">
        <v>0.03517361111111</v>
      </c>
      <c r="D40" s="64" t="s">
        <v>293</v>
      </c>
      <c r="E40" s="64" t="n">
        <v>7</v>
      </c>
      <c r="F40" s="64" t="n">
        <v>13</v>
      </c>
    </row>
    <row r="41" customFormat="false" ht="15" hidden="false" customHeight="false" outlineLevel="0" collapsed="false">
      <c r="A41" s="64" t="n">
        <v>2377</v>
      </c>
      <c r="B41" s="64" t="n">
        <v>2</v>
      </c>
      <c r="C41" s="69" t="n">
        <v>0.03783564814815</v>
      </c>
      <c r="D41" s="64" t="s">
        <v>294</v>
      </c>
      <c r="E41" s="64" t="n">
        <v>7</v>
      </c>
      <c r="F41" s="64" t="n">
        <v>14</v>
      </c>
    </row>
    <row r="42" customFormat="false" ht="15" hidden="false" customHeight="false" outlineLevel="0" collapsed="false">
      <c r="A42" s="64" t="n">
        <v>2377</v>
      </c>
      <c r="B42" s="64" t="n">
        <v>2</v>
      </c>
      <c r="C42" s="69" t="n">
        <v>0.04053240740741</v>
      </c>
      <c r="D42" s="64" t="s">
        <v>295</v>
      </c>
      <c r="E42" s="64" t="n">
        <v>8</v>
      </c>
      <c r="F42" s="64" t="n">
        <v>15</v>
      </c>
    </row>
    <row r="43" customFormat="false" ht="15" hidden="false" customHeight="false" outlineLevel="0" collapsed="false">
      <c r="A43" s="64" t="n">
        <v>2377</v>
      </c>
      <c r="B43" s="64" t="n">
        <v>2</v>
      </c>
      <c r="C43" s="69" t="n">
        <v>0.04207175925926</v>
      </c>
      <c r="D43" s="64" t="s">
        <v>296</v>
      </c>
      <c r="E43" s="64" t="n">
        <v>1</v>
      </c>
      <c r="F43" s="64" t="n">
        <v>16</v>
      </c>
    </row>
    <row r="44" customFormat="false" ht="15" hidden="false" customHeight="false" outlineLevel="0" collapsed="false">
      <c r="A44" s="68" t="s">
        <v>18</v>
      </c>
      <c r="B44" s="63"/>
      <c r="C44" s="63"/>
      <c r="D44" s="63"/>
      <c r="E44" s="63"/>
      <c r="F44" s="63"/>
    </row>
    <row r="45" customFormat="false" ht="15" hidden="false" customHeight="false" outlineLevel="0" collapsed="false">
      <c r="A45" s="64" t="n">
        <v>4390</v>
      </c>
      <c r="B45" s="64" t="n">
        <v>7</v>
      </c>
      <c r="C45" s="69" t="n">
        <v>0.004849537037037</v>
      </c>
      <c r="D45" s="64" t="s">
        <v>297</v>
      </c>
      <c r="E45" s="64" t="n">
        <v>1</v>
      </c>
      <c r="F45" s="64" t="n">
        <v>1</v>
      </c>
    </row>
    <row r="46" customFormat="false" ht="15" hidden="false" customHeight="false" outlineLevel="0" collapsed="false">
      <c r="A46" s="64" t="n">
        <v>4390</v>
      </c>
      <c r="B46" s="64" t="n">
        <v>7</v>
      </c>
      <c r="C46" s="69" t="n">
        <v>0.007118055555556</v>
      </c>
      <c r="D46" s="64" t="s">
        <v>298</v>
      </c>
      <c r="E46" s="64" t="n">
        <v>3</v>
      </c>
      <c r="F46" s="64" t="n">
        <v>2</v>
      </c>
    </row>
    <row r="47" customFormat="false" ht="15" hidden="false" customHeight="false" outlineLevel="0" collapsed="false">
      <c r="A47" s="64" t="n">
        <v>4390</v>
      </c>
      <c r="B47" s="64" t="n">
        <v>7</v>
      </c>
      <c r="C47" s="69" t="n">
        <v>0.009513888888889</v>
      </c>
      <c r="D47" s="64" t="s">
        <v>299</v>
      </c>
      <c r="E47" s="64" t="n">
        <v>2</v>
      </c>
      <c r="F47" s="64" t="n">
        <v>3</v>
      </c>
    </row>
    <row r="48" customFormat="false" ht="15" hidden="false" customHeight="false" outlineLevel="0" collapsed="false">
      <c r="A48" s="64" t="n">
        <v>4390</v>
      </c>
      <c r="B48" s="64" t="n">
        <v>7</v>
      </c>
      <c r="C48" s="69" t="n">
        <v>0.01188657407407</v>
      </c>
      <c r="D48" s="64" t="s">
        <v>300</v>
      </c>
      <c r="E48" s="64" t="n">
        <v>3</v>
      </c>
      <c r="F48" s="64" t="n">
        <v>4</v>
      </c>
    </row>
    <row r="49" customFormat="false" ht="15" hidden="false" customHeight="false" outlineLevel="0" collapsed="false">
      <c r="A49" s="64" t="n">
        <v>4390</v>
      </c>
      <c r="B49" s="64" t="n">
        <v>7</v>
      </c>
      <c r="C49" s="69" t="n">
        <v>0.01430555555556</v>
      </c>
      <c r="D49" s="64" t="s">
        <v>301</v>
      </c>
      <c r="E49" s="64" t="n">
        <v>3</v>
      </c>
      <c r="F49" s="64" t="n">
        <v>5</v>
      </c>
    </row>
    <row r="50" customFormat="false" ht="15" hidden="false" customHeight="false" outlineLevel="0" collapsed="false">
      <c r="A50" s="64" t="n">
        <v>4390</v>
      </c>
      <c r="B50" s="64" t="n">
        <v>7</v>
      </c>
      <c r="C50" s="69" t="n">
        <v>0.01679398148148</v>
      </c>
      <c r="D50" s="64" t="s">
        <v>302</v>
      </c>
      <c r="E50" s="64" t="n">
        <v>3</v>
      </c>
      <c r="F50" s="64" t="n">
        <v>6</v>
      </c>
    </row>
    <row r="51" customFormat="false" ht="15" hidden="false" customHeight="false" outlineLevel="0" collapsed="false">
      <c r="A51" s="64" t="n">
        <v>4390</v>
      </c>
      <c r="B51" s="64" t="n">
        <v>7</v>
      </c>
      <c r="C51" s="69" t="n">
        <v>0.01915509259259</v>
      </c>
      <c r="D51" s="64" t="s">
        <v>303</v>
      </c>
      <c r="E51" s="64" t="n">
        <v>3</v>
      </c>
      <c r="F51" s="64" t="n">
        <v>7</v>
      </c>
    </row>
    <row r="52" customFormat="false" ht="15" hidden="false" customHeight="false" outlineLevel="0" collapsed="false">
      <c r="A52" s="64" t="n">
        <v>4390</v>
      </c>
      <c r="B52" s="64" t="n">
        <v>7</v>
      </c>
      <c r="C52" s="69" t="n">
        <v>0.02157407407407</v>
      </c>
      <c r="D52" s="64" t="s">
        <v>304</v>
      </c>
      <c r="E52" s="64" t="n">
        <v>3</v>
      </c>
      <c r="F52" s="64" t="n">
        <v>8</v>
      </c>
    </row>
    <row r="53" customFormat="false" ht="15" hidden="false" customHeight="false" outlineLevel="0" collapsed="false">
      <c r="A53" s="64" t="n">
        <v>4390</v>
      </c>
      <c r="B53" s="64" t="n">
        <v>7</v>
      </c>
      <c r="C53" s="69" t="n">
        <v>0.02405092592593</v>
      </c>
      <c r="D53" s="64" t="s">
        <v>305</v>
      </c>
      <c r="E53" s="64" t="n">
        <v>3</v>
      </c>
      <c r="F53" s="64" t="n">
        <v>9</v>
      </c>
    </row>
    <row r="54" customFormat="false" ht="15" hidden="false" customHeight="false" outlineLevel="0" collapsed="false">
      <c r="A54" s="64" t="n">
        <v>4390</v>
      </c>
      <c r="B54" s="64" t="n">
        <v>7</v>
      </c>
      <c r="C54" s="69" t="n">
        <v>0.0266087962963</v>
      </c>
      <c r="D54" s="64" t="s">
        <v>306</v>
      </c>
      <c r="E54" s="64" t="n">
        <v>3</v>
      </c>
      <c r="F54" s="64" t="n">
        <v>10</v>
      </c>
    </row>
    <row r="55" customFormat="false" ht="15" hidden="false" customHeight="false" outlineLevel="0" collapsed="false">
      <c r="A55" s="64" t="n">
        <v>4390</v>
      </c>
      <c r="B55" s="64" t="n">
        <v>7</v>
      </c>
      <c r="C55" s="69" t="n">
        <v>0.02914351851852</v>
      </c>
      <c r="D55" s="64" t="s">
        <v>307</v>
      </c>
      <c r="E55" s="64" t="n">
        <v>4</v>
      </c>
      <c r="F55" s="64" t="n">
        <v>11</v>
      </c>
    </row>
    <row r="56" customFormat="false" ht="15" hidden="false" customHeight="false" outlineLevel="0" collapsed="false">
      <c r="A56" s="64" t="n">
        <v>4390</v>
      </c>
      <c r="B56" s="64" t="n">
        <v>7</v>
      </c>
      <c r="C56" s="69" t="n">
        <v>0.03163194444444</v>
      </c>
      <c r="D56" s="64" t="s">
        <v>308</v>
      </c>
      <c r="E56" s="64" t="n">
        <v>5</v>
      </c>
      <c r="F56" s="64" t="n">
        <v>12</v>
      </c>
    </row>
    <row r="57" customFormat="false" ht="15" hidden="false" customHeight="false" outlineLevel="0" collapsed="false">
      <c r="A57" s="64" t="n">
        <v>4390</v>
      </c>
      <c r="B57" s="64" t="n">
        <v>7</v>
      </c>
      <c r="C57" s="69" t="n">
        <v>0.03409722222222</v>
      </c>
      <c r="D57" s="64" t="s">
        <v>273</v>
      </c>
      <c r="E57" s="64" t="n">
        <v>5</v>
      </c>
      <c r="F57" s="64" t="n">
        <v>13</v>
      </c>
    </row>
    <row r="58" customFormat="false" ht="15" hidden="false" customHeight="false" outlineLevel="0" collapsed="false">
      <c r="A58" s="64" t="n">
        <v>4390</v>
      </c>
      <c r="B58" s="64" t="n">
        <v>7</v>
      </c>
      <c r="C58" s="69" t="n">
        <v>0.03664351851852</v>
      </c>
      <c r="D58" s="64" t="s">
        <v>309</v>
      </c>
      <c r="E58" s="64" t="n">
        <v>5</v>
      </c>
      <c r="F58" s="64" t="n">
        <v>14</v>
      </c>
    </row>
    <row r="59" customFormat="false" ht="15" hidden="false" customHeight="false" outlineLevel="0" collapsed="false">
      <c r="A59" s="64" t="n">
        <v>4390</v>
      </c>
      <c r="B59" s="64" t="n">
        <v>7</v>
      </c>
      <c r="C59" s="69" t="n">
        <v>0.03931712962963</v>
      </c>
      <c r="D59" s="64" t="s">
        <v>310</v>
      </c>
      <c r="E59" s="64" t="n">
        <v>5</v>
      </c>
      <c r="F59" s="64" t="n">
        <v>15</v>
      </c>
    </row>
    <row r="60" customFormat="false" ht="15" hidden="false" customHeight="false" outlineLevel="0" collapsed="false">
      <c r="A60" s="68" t="s">
        <v>27</v>
      </c>
      <c r="B60" s="63"/>
      <c r="C60" s="63"/>
      <c r="D60" s="63"/>
      <c r="E60" s="63"/>
      <c r="F60" s="63"/>
    </row>
    <row r="61" customFormat="false" ht="15" hidden="false" customHeight="false" outlineLevel="0" collapsed="false">
      <c r="A61" s="64" t="n">
        <v>2180</v>
      </c>
      <c r="B61" s="64" t="n">
        <v>29</v>
      </c>
      <c r="C61" s="69" t="n">
        <v>0.004861111111111</v>
      </c>
      <c r="D61" s="64" t="s">
        <v>311</v>
      </c>
      <c r="E61" s="64" t="n">
        <v>9</v>
      </c>
      <c r="F61" s="64" t="n">
        <v>1</v>
      </c>
    </row>
    <row r="62" customFormat="false" ht="15" hidden="false" customHeight="false" outlineLevel="0" collapsed="false">
      <c r="A62" s="64" t="n">
        <v>2180</v>
      </c>
      <c r="B62" s="64" t="n">
        <v>29</v>
      </c>
      <c r="C62" s="69" t="n">
        <v>0.007175925925926</v>
      </c>
      <c r="D62" s="64" t="s">
        <v>312</v>
      </c>
      <c r="E62" s="64" t="n">
        <v>6</v>
      </c>
      <c r="F62" s="64" t="n">
        <v>2</v>
      </c>
    </row>
    <row r="63" customFormat="false" ht="15" hidden="false" customHeight="false" outlineLevel="0" collapsed="false">
      <c r="A63" s="64" t="n">
        <v>2180</v>
      </c>
      <c r="B63" s="64" t="n">
        <v>29</v>
      </c>
      <c r="C63" s="69" t="n">
        <v>0.0096875</v>
      </c>
      <c r="D63" s="64" t="s">
        <v>313</v>
      </c>
      <c r="E63" s="64" t="n">
        <v>9</v>
      </c>
      <c r="F63" s="64" t="n">
        <v>3</v>
      </c>
    </row>
    <row r="64" customFormat="false" ht="15" hidden="false" customHeight="false" outlineLevel="0" collapsed="false">
      <c r="A64" s="64" t="n">
        <v>2180</v>
      </c>
      <c r="B64" s="64" t="n">
        <v>29</v>
      </c>
      <c r="C64" s="69" t="n">
        <v>0.01232638888889</v>
      </c>
      <c r="D64" s="64" t="s">
        <v>314</v>
      </c>
      <c r="E64" s="64" t="n">
        <v>9</v>
      </c>
      <c r="F64" s="64" t="n">
        <v>4</v>
      </c>
    </row>
    <row r="65" customFormat="false" ht="15" hidden="false" customHeight="false" outlineLevel="0" collapsed="false">
      <c r="A65" s="64" t="n">
        <v>2180</v>
      </c>
      <c r="B65" s="64" t="n">
        <v>29</v>
      </c>
      <c r="C65" s="69" t="n">
        <v>0.0149537037037</v>
      </c>
      <c r="D65" s="64" t="s">
        <v>315</v>
      </c>
      <c r="E65" s="64" t="n">
        <v>10</v>
      </c>
      <c r="F65" s="64" t="n">
        <v>5</v>
      </c>
    </row>
    <row r="66" customFormat="false" ht="15" hidden="false" customHeight="false" outlineLevel="0" collapsed="false">
      <c r="A66" s="64" t="n">
        <v>2180</v>
      </c>
      <c r="B66" s="64" t="n">
        <v>29</v>
      </c>
      <c r="C66" s="69" t="n">
        <v>0.01761574074074</v>
      </c>
      <c r="D66" s="64" t="s">
        <v>316</v>
      </c>
      <c r="E66" s="64" t="n">
        <v>11</v>
      </c>
      <c r="F66" s="64" t="n">
        <v>6</v>
      </c>
    </row>
    <row r="67" customFormat="false" ht="15" hidden="false" customHeight="false" outlineLevel="0" collapsed="false">
      <c r="A67" s="64" t="n">
        <v>2180</v>
      </c>
      <c r="B67" s="64" t="n">
        <v>29</v>
      </c>
      <c r="C67" s="69" t="n">
        <v>0.02020833333333</v>
      </c>
      <c r="D67" s="64" t="s">
        <v>317</v>
      </c>
      <c r="E67" s="64" t="n">
        <v>10</v>
      </c>
      <c r="F67" s="64" t="n">
        <v>7</v>
      </c>
    </row>
    <row r="68" customFormat="false" ht="15" hidden="false" customHeight="false" outlineLevel="0" collapsed="false">
      <c r="A68" s="64" t="n">
        <v>2180</v>
      </c>
      <c r="B68" s="64" t="n">
        <v>29</v>
      </c>
      <c r="C68" s="69" t="n">
        <v>0.02280092592593</v>
      </c>
      <c r="D68" s="64" t="s">
        <v>318</v>
      </c>
      <c r="E68" s="64" t="n">
        <v>9</v>
      </c>
      <c r="F68" s="64" t="n">
        <v>8</v>
      </c>
    </row>
    <row r="69" customFormat="false" ht="15" hidden="false" customHeight="false" outlineLevel="0" collapsed="false">
      <c r="A69" s="64" t="n">
        <v>2180</v>
      </c>
      <c r="B69" s="64" t="n">
        <v>29</v>
      </c>
      <c r="C69" s="69" t="n">
        <v>0.02549768518519</v>
      </c>
      <c r="D69" s="64" t="s">
        <v>319</v>
      </c>
      <c r="E69" s="64" t="n">
        <v>10</v>
      </c>
      <c r="F69" s="64" t="n">
        <v>9</v>
      </c>
    </row>
    <row r="70" customFormat="false" ht="15" hidden="false" customHeight="false" outlineLevel="0" collapsed="false">
      <c r="A70" s="64" t="n">
        <v>2180</v>
      </c>
      <c r="B70" s="64" t="n">
        <v>29</v>
      </c>
      <c r="C70" s="69" t="n">
        <v>0.02822916666667</v>
      </c>
      <c r="D70" s="64" t="s">
        <v>320</v>
      </c>
      <c r="E70" s="64" t="n">
        <v>10</v>
      </c>
      <c r="F70" s="64" t="n">
        <v>10</v>
      </c>
    </row>
    <row r="71" customFormat="false" ht="15" hidden="false" customHeight="false" outlineLevel="0" collapsed="false">
      <c r="A71" s="64" t="n">
        <v>2180</v>
      </c>
      <c r="B71" s="64" t="n">
        <v>29</v>
      </c>
      <c r="C71" s="69" t="n">
        <v>0.03103009259259</v>
      </c>
      <c r="D71" s="64" t="s">
        <v>321</v>
      </c>
      <c r="E71" s="64" t="n">
        <v>9</v>
      </c>
      <c r="F71" s="64" t="n">
        <v>11</v>
      </c>
    </row>
    <row r="72" customFormat="false" ht="15" hidden="false" customHeight="false" outlineLevel="0" collapsed="false">
      <c r="A72" s="64" t="n">
        <v>2180</v>
      </c>
      <c r="B72" s="64" t="n">
        <v>29</v>
      </c>
      <c r="C72" s="69" t="n">
        <v>0.03369212962963</v>
      </c>
      <c r="D72" s="64" t="s">
        <v>322</v>
      </c>
      <c r="E72" s="64" t="n">
        <v>8</v>
      </c>
      <c r="F72" s="64" t="n">
        <v>12</v>
      </c>
    </row>
    <row r="73" customFormat="false" ht="15" hidden="false" customHeight="false" outlineLevel="0" collapsed="false">
      <c r="A73" s="64" t="n">
        <v>2180</v>
      </c>
      <c r="B73" s="64" t="n">
        <v>29</v>
      </c>
      <c r="C73" s="69" t="n">
        <v>0.03622685185185</v>
      </c>
      <c r="D73" s="64" t="s">
        <v>323</v>
      </c>
      <c r="E73" s="64" t="n">
        <v>7</v>
      </c>
      <c r="F73" s="64" t="n">
        <v>13</v>
      </c>
    </row>
    <row r="74" customFormat="false" ht="15" hidden="false" customHeight="false" outlineLevel="0" collapsed="false">
      <c r="A74" s="64" t="n">
        <v>2180</v>
      </c>
      <c r="B74" s="64" t="n">
        <v>29</v>
      </c>
      <c r="C74" s="69" t="n">
        <v>0.03876157407407</v>
      </c>
      <c r="D74" s="64" t="s">
        <v>324</v>
      </c>
      <c r="E74" s="64" t="n">
        <v>7</v>
      </c>
      <c r="F74" s="64" t="n">
        <v>14</v>
      </c>
    </row>
    <row r="75" customFormat="false" ht="15" hidden="false" customHeight="false" outlineLevel="0" collapsed="false">
      <c r="A75" s="68" t="s">
        <v>30</v>
      </c>
      <c r="B75" s="63"/>
      <c r="C75" s="63"/>
      <c r="D75" s="63"/>
      <c r="E75" s="63"/>
      <c r="F75" s="63"/>
    </row>
    <row r="76" customFormat="false" ht="15" hidden="false" customHeight="false" outlineLevel="0" collapsed="false">
      <c r="A76" s="64" t="n">
        <v>144348</v>
      </c>
      <c r="B76" s="64" t="n">
        <v>41</v>
      </c>
      <c r="C76" s="69" t="n">
        <v>0.004861111111111</v>
      </c>
      <c r="D76" s="64" t="s">
        <v>260</v>
      </c>
      <c r="E76" s="64" t="n">
        <v>13</v>
      </c>
      <c r="F76" s="64" t="n">
        <v>1</v>
      </c>
    </row>
    <row r="77" customFormat="false" ht="15" hidden="false" customHeight="false" outlineLevel="0" collapsed="false">
      <c r="A77" s="64" t="n">
        <v>144348</v>
      </c>
      <c r="B77" s="64" t="n">
        <v>41</v>
      </c>
      <c r="C77" s="69" t="n">
        <v>0.007326388888889</v>
      </c>
      <c r="D77" s="64" t="s">
        <v>325</v>
      </c>
      <c r="E77" s="64" t="n">
        <v>12</v>
      </c>
      <c r="F77" s="64" t="n">
        <v>2</v>
      </c>
    </row>
    <row r="78" customFormat="false" ht="15" hidden="false" customHeight="false" outlineLevel="0" collapsed="false">
      <c r="A78" s="64" t="n">
        <v>144348</v>
      </c>
      <c r="B78" s="64" t="n">
        <v>41</v>
      </c>
      <c r="C78" s="69" t="n">
        <v>0.01256944444444</v>
      </c>
      <c r="D78" s="64" t="s">
        <v>326</v>
      </c>
      <c r="E78" s="64" t="n">
        <v>3</v>
      </c>
      <c r="F78" s="64" t="n">
        <v>3</v>
      </c>
    </row>
    <row r="79" customFormat="false" ht="15" hidden="false" customHeight="false" outlineLevel="0" collapsed="false">
      <c r="A79" s="64" t="n">
        <v>144348</v>
      </c>
      <c r="B79" s="64" t="n">
        <v>41</v>
      </c>
      <c r="C79" s="69" t="n">
        <v>0.02456018518519</v>
      </c>
      <c r="D79" s="64" t="s">
        <v>327</v>
      </c>
      <c r="E79" s="64" t="n">
        <v>1</v>
      </c>
      <c r="F79" s="64" t="n">
        <v>4</v>
      </c>
    </row>
    <row r="80" customFormat="false" ht="15" hidden="false" customHeight="false" outlineLevel="0" collapsed="false">
      <c r="A80" s="64" t="n">
        <v>144348</v>
      </c>
      <c r="B80" s="64" t="n">
        <v>41</v>
      </c>
      <c r="C80" s="69" t="n">
        <v>0.02783564814815</v>
      </c>
      <c r="D80" s="64" t="s">
        <v>328</v>
      </c>
      <c r="E80" s="64" t="n">
        <v>1</v>
      </c>
      <c r="F80" s="64" t="n">
        <v>5</v>
      </c>
    </row>
    <row r="81" customFormat="false" ht="15" hidden="false" customHeight="false" outlineLevel="0" collapsed="false">
      <c r="A81" s="64" t="n">
        <v>144348</v>
      </c>
      <c r="B81" s="64" t="n">
        <v>41</v>
      </c>
      <c r="C81" s="69" t="n">
        <v>0.03811342592593</v>
      </c>
      <c r="D81" s="64" t="s">
        <v>329</v>
      </c>
      <c r="E81" s="64" t="n">
        <v>3</v>
      </c>
      <c r="F81" s="64" t="n">
        <v>6</v>
      </c>
    </row>
    <row r="82" customFormat="false" ht="15" hidden="false" customHeight="false" outlineLevel="0" collapsed="false">
      <c r="A82" s="64" t="n">
        <v>144348</v>
      </c>
      <c r="B82" s="64" t="n">
        <v>41</v>
      </c>
      <c r="C82" s="69" t="n">
        <v>0.04149305555556</v>
      </c>
      <c r="D82" s="64" t="s">
        <v>330</v>
      </c>
      <c r="E82" s="64" t="n">
        <v>1</v>
      </c>
      <c r="F82" s="64" t="n">
        <v>7</v>
      </c>
    </row>
    <row r="83" customFormat="false" ht="15" hidden="false" customHeight="false" outlineLevel="0" collapsed="false">
      <c r="A83" s="68" t="s">
        <v>36</v>
      </c>
      <c r="B83" s="63"/>
      <c r="C83" s="63"/>
      <c r="D83" s="63"/>
      <c r="E83" s="63"/>
      <c r="F83" s="63"/>
    </row>
    <row r="84" customFormat="false" ht="15" hidden="false" customHeight="false" outlineLevel="0" collapsed="false">
      <c r="A84" s="64" t="n">
        <v>14656</v>
      </c>
      <c r="B84" s="64" t="n">
        <v>43</v>
      </c>
      <c r="C84" s="69" t="n">
        <v>0.004861111111111</v>
      </c>
      <c r="D84" s="64" t="s">
        <v>331</v>
      </c>
      <c r="E84" s="64" t="n">
        <v>11</v>
      </c>
      <c r="F84" s="64" t="n">
        <v>1</v>
      </c>
    </row>
    <row r="85" customFormat="false" ht="15" hidden="false" customHeight="false" outlineLevel="0" collapsed="false">
      <c r="A85" s="64" t="n">
        <v>14656</v>
      </c>
      <c r="B85" s="64" t="n">
        <v>43</v>
      </c>
      <c r="C85" s="69" t="n">
        <v>0.007314814814815</v>
      </c>
      <c r="D85" s="64" t="s">
        <v>332</v>
      </c>
      <c r="E85" s="64" t="n">
        <v>11</v>
      </c>
      <c r="F85" s="64" t="n">
        <v>2</v>
      </c>
    </row>
    <row r="86" customFormat="false" ht="15" hidden="false" customHeight="false" outlineLevel="0" collapsed="false">
      <c r="A86" s="64" t="n">
        <v>14656</v>
      </c>
      <c r="B86" s="64" t="n">
        <v>43</v>
      </c>
      <c r="C86" s="69" t="n">
        <v>0.01015046296296</v>
      </c>
      <c r="D86" s="64" t="s">
        <v>333</v>
      </c>
      <c r="E86" s="64" t="n">
        <v>14</v>
      </c>
      <c r="F86" s="64" t="n">
        <v>3</v>
      </c>
    </row>
    <row r="87" customFormat="false" ht="15" hidden="false" customHeight="false" outlineLevel="0" collapsed="false">
      <c r="A87" s="64" t="n">
        <v>14656</v>
      </c>
      <c r="B87" s="64" t="n">
        <v>43</v>
      </c>
      <c r="C87" s="69" t="n">
        <v>0.01291666666667</v>
      </c>
      <c r="D87" s="64" t="s">
        <v>334</v>
      </c>
      <c r="E87" s="64" t="n">
        <v>14</v>
      </c>
      <c r="F87" s="64" t="n">
        <v>4</v>
      </c>
    </row>
    <row r="88" customFormat="false" ht="15" hidden="false" customHeight="false" outlineLevel="0" collapsed="false">
      <c r="A88" s="64" t="n">
        <v>14656</v>
      </c>
      <c r="B88" s="64" t="n">
        <v>43</v>
      </c>
      <c r="C88" s="69" t="n">
        <v>0.01569444444444</v>
      </c>
      <c r="D88" s="64" t="s">
        <v>335</v>
      </c>
      <c r="E88" s="64" t="n">
        <v>14</v>
      </c>
      <c r="F88" s="64" t="n">
        <v>5</v>
      </c>
    </row>
    <row r="89" customFormat="false" ht="15" hidden="false" customHeight="false" outlineLevel="0" collapsed="false">
      <c r="A89" s="64" t="n">
        <v>14656</v>
      </c>
      <c r="B89" s="64" t="n">
        <v>43</v>
      </c>
      <c r="C89" s="69" t="n">
        <v>0.01868055555556</v>
      </c>
      <c r="D89" s="64" t="s">
        <v>336</v>
      </c>
      <c r="E89" s="64" t="n">
        <v>14</v>
      </c>
      <c r="F89" s="64" t="n">
        <v>6</v>
      </c>
    </row>
    <row r="90" customFormat="false" ht="15" hidden="false" customHeight="false" outlineLevel="0" collapsed="false">
      <c r="A90" s="68" t="s">
        <v>28</v>
      </c>
      <c r="B90" s="63"/>
      <c r="C90" s="63"/>
      <c r="D90" s="63"/>
      <c r="E90" s="63"/>
      <c r="F90" s="63"/>
    </row>
    <row r="91" customFormat="false" ht="15" hidden="false" customHeight="false" outlineLevel="0" collapsed="false">
      <c r="A91" s="64" t="n">
        <v>10083</v>
      </c>
      <c r="B91" s="64" t="n">
        <v>44</v>
      </c>
      <c r="C91" s="69" t="n">
        <v>0.004872685185185</v>
      </c>
      <c r="D91" s="64" t="s">
        <v>337</v>
      </c>
      <c r="E91" s="64" t="n">
        <v>15</v>
      </c>
      <c r="F91" s="64" t="n">
        <v>1</v>
      </c>
    </row>
    <row r="92" customFormat="false" ht="15" hidden="false" customHeight="false" outlineLevel="0" collapsed="false">
      <c r="A92" s="64" t="n">
        <v>10083</v>
      </c>
      <c r="B92" s="64" t="n">
        <v>44</v>
      </c>
      <c r="C92" s="69" t="n">
        <v>0.007303240740741</v>
      </c>
      <c r="D92" s="64" t="s">
        <v>338</v>
      </c>
      <c r="E92" s="64" t="n">
        <v>10</v>
      </c>
      <c r="F92" s="64" t="n">
        <v>2</v>
      </c>
    </row>
    <row r="93" customFormat="false" ht="15" hidden="false" customHeight="false" outlineLevel="0" collapsed="false">
      <c r="A93" s="64" t="n">
        <v>10083</v>
      </c>
      <c r="B93" s="64" t="n">
        <v>44</v>
      </c>
      <c r="C93" s="69" t="n">
        <v>0.009791666666667</v>
      </c>
      <c r="D93" s="64" t="s">
        <v>339</v>
      </c>
      <c r="E93" s="64" t="n">
        <v>10</v>
      </c>
      <c r="F93" s="64" t="n">
        <v>3</v>
      </c>
    </row>
    <row r="94" customFormat="false" ht="15" hidden="false" customHeight="false" outlineLevel="0" collapsed="false">
      <c r="A94" s="64" t="n">
        <v>10083</v>
      </c>
      <c r="B94" s="64" t="n">
        <v>44</v>
      </c>
      <c r="C94" s="69" t="n">
        <v>0.01234953703704</v>
      </c>
      <c r="D94" s="64" t="s">
        <v>340</v>
      </c>
      <c r="E94" s="64" t="n">
        <v>10</v>
      </c>
      <c r="F94" s="64" t="n">
        <v>4</v>
      </c>
    </row>
    <row r="95" customFormat="false" ht="15" hidden="false" customHeight="false" outlineLevel="0" collapsed="false">
      <c r="A95" s="64" t="n">
        <v>10083</v>
      </c>
      <c r="B95" s="64" t="n">
        <v>44</v>
      </c>
      <c r="C95" s="69" t="n">
        <v>0.0149537037037</v>
      </c>
      <c r="D95" s="64" t="s">
        <v>341</v>
      </c>
      <c r="E95" s="64" t="n">
        <v>9</v>
      </c>
      <c r="F95" s="64" t="n">
        <v>5</v>
      </c>
    </row>
    <row r="96" customFormat="false" ht="15" hidden="false" customHeight="false" outlineLevel="0" collapsed="false">
      <c r="A96" s="64" t="n">
        <v>10083</v>
      </c>
      <c r="B96" s="64" t="n">
        <v>44</v>
      </c>
      <c r="C96" s="69" t="n">
        <v>0.01752314814815</v>
      </c>
      <c r="D96" s="64" t="s">
        <v>342</v>
      </c>
      <c r="E96" s="64" t="n">
        <v>10</v>
      </c>
      <c r="F96" s="64" t="n">
        <v>6</v>
      </c>
    </row>
    <row r="97" customFormat="false" ht="15" hidden="false" customHeight="false" outlineLevel="0" collapsed="false">
      <c r="A97" s="64" t="n">
        <v>10083</v>
      </c>
      <c r="B97" s="64" t="n">
        <v>44</v>
      </c>
      <c r="C97" s="69" t="n">
        <v>0.02018518518519</v>
      </c>
      <c r="D97" s="64" t="s">
        <v>343</v>
      </c>
      <c r="E97" s="64" t="n">
        <v>9</v>
      </c>
      <c r="F97" s="64" t="n">
        <v>7</v>
      </c>
    </row>
    <row r="98" customFormat="false" ht="15" hidden="false" customHeight="false" outlineLevel="0" collapsed="false">
      <c r="A98" s="64" t="n">
        <v>10083</v>
      </c>
      <c r="B98" s="64" t="n">
        <v>44</v>
      </c>
      <c r="C98" s="69" t="n">
        <v>0.0228125</v>
      </c>
      <c r="D98" s="64" t="s">
        <v>344</v>
      </c>
      <c r="E98" s="64" t="n">
        <v>10</v>
      </c>
      <c r="F98" s="64" t="n">
        <v>8</v>
      </c>
    </row>
    <row r="99" customFormat="false" ht="15" hidden="false" customHeight="false" outlineLevel="0" collapsed="false">
      <c r="A99" s="64" t="n">
        <v>10083</v>
      </c>
      <c r="B99" s="64" t="n">
        <v>44</v>
      </c>
      <c r="C99" s="69" t="n">
        <v>0.02543981481482</v>
      </c>
      <c r="D99" s="64" t="s">
        <v>345</v>
      </c>
      <c r="E99" s="64" t="n">
        <v>9</v>
      </c>
      <c r="F99" s="64" t="n">
        <v>9</v>
      </c>
    </row>
    <row r="100" customFormat="false" ht="15" hidden="false" customHeight="false" outlineLevel="0" collapsed="false">
      <c r="A100" s="64" t="n">
        <v>10083</v>
      </c>
      <c r="B100" s="64" t="n">
        <v>44</v>
      </c>
      <c r="C100" s="69" t="n">
        <v>0.02809027777778</v>
      </c>
      <c r="D100" s="64" t="s">
        <v>346</v>
      </c>
      <c r="E100" s="64" t="n">
        <v>9</v>
      </c>
      <c r="F100" s="64" t="n">
        <v>10</v>
      </c>
    </row>
    <row r="101" customFormat="false" ht="15" hidden="false" customHeight="false" outlineLevel="0" collapsed="false">
      <c r="A101" s="64" t="n">
        <v>10083</v>
      </c>
      <c r="B101" s="64" t="n">
        <v>44</v>
      </c>
      <c r="C101" s="69" t="n">
        <v>0.03078703703704</v>
      </c>
      <c r="D101" s="64" t="s">
        <v>347</v>
      </c>
      <c r="E101" s="64" t="n">
        <v>9</v>
      </c>
      <c r="F101" s="64" t="n">
        <v>11</v>
      </c>
    </row>
    <row r="102" customFormat="false" ht="15" hidden="false" customHeight="false" outlineLevel="0" collapsed="false">
      <c r="A102" s="64" t="n">
        <v>10083</v>
      </c>
      <c r="B102" s="64" t="n">
        <v>44</v>
      </c>
      <c r="C102" s="69" t="n">
        <v>0.03353009259259</v>
      </c>
      <c r="D102" s="64" t="s">
        <v>348</v>
      </c>
      <c r="E102" s="64" t="n">
        <v>8</v>
      </c>
      <c r="F102" s="64" t="n">
        <v>12</v>
      </c>
    </row>
    <row r="103" customFormat="false" ht="15" hidden="false" customHeight="false" outlineLevel="0" collapsed="false">
      <c r="A103" s="64" t="n">
        <v>10083</v>
      </c>
      <c r="B103" s="64" t="n">
        <v>44</v>
      </c>
      <c r="C103" s="69" t="n">
        <v>0.03630787037037</v>
      </c>
      <c r="D103" s="64" t="s">
        <v>349</v>
      </c>
      <c r="E103" s="64" t="n">
        <v>8</v>
      </c>
      <c r="F103" s="64" t="n">
        <v>13</v>
      </c>
    </row>
    <row r="104" customFormat="false" ht="15" hidden="false" customHeight="false" outlineLevel="0" collapsed="false">
      <c r="A104" s="64" t="n">
        <v>10083</v>
      </c>
      <c r="B104" s="64" t="n">
        <v>44</v>
      </c>
      <c r="C104" s="69" t="n">
        <v>0.03884259259259</v>
      </c>
      <c r="D104" s="64" t="s">
        <v>350</v>
      </c>
      <c r="E104" s="64" t="n">
        <v>7</v>
      </c>
      <c r="F104" s="64" t="n">
        <v>14</v>
      </c>
    </row>
    <row r="105" customFormat="false" ht="15" hidden="false" customHeight="false" outlineLevel="0" collapsed="false">
      <c r="A105" s="68" t="s">
        <v>29</v>
      </c>
      <c r="B105" s="63"/>
      <c r="C105" s="63"/>
      <c r="D105" s="63"/>
      <c r="E105" s="63"/>
      <c r="F105" s="63"/>
    </row>
    <row r="106" customFormat="false" ht="15" hidden="false" customHeight="false" outlineLevel="0" collapsed="false">
      <c r="A106" s="64" t="n">
        <v>2184</v>
      </c>
      <c r="B106" s="64" t="n">
        <v>20</v>
      </c>
      <c r="C106" s="69" t="n">
        <v>0.004861111111111</v>
      </c>
      <c r="D106" s="64" t="s">
        <v>351</v>
      </c>
      <c r="E106" s="64" t="n">
        <v>10</v>
      </c>
      <c r="F106" s="64" t="n">
        <v>1</v>
      </c>
    </row>
    <row r="107" customFormat="false" ht="15" hidden="false" customHeight="false" outlineLevel="0" collapsed="false">
      <c r="A107" s="64" t="n">
        <v>2184</v>
      </c>
      <c r="B107" s="64" t="n">
        <v>20</v>
      </c>
      <c r="C107" s="69" t="n">
        <v>0.007337962962963</v>
      </c>
      <c r="D107" s="64" t="s">
        <v>352</v>
      </c>
      <c r="E107" s="64" t="n">
        <v>13</v>
      </c>
      <c r="F107" s="64" t="n">
        <v>2</v>
      </c>
    </row>
    <row r="108" customFormat="false" ht="15" hidden="false" customHeight="false" outlineLevel="0" collapsed="false">
      <c r="A108" s="64" t="n">
        <v>2184</v>
      </c>
      <c r="B108" s="64" t="n">
        <v>20</v>
      </c>
      <c r="C108" s="69" t="n">
        <v>0.01</v>
      </c>
      <c r="D108" s="64" t="s">
        <v>353</v>
      </c>
      <c r="E108" s="64" t="n">
        <v>13</v>
      </c>
      <c r="F108" s="64" t="n">
        <v>3</v>
      </c>
    </row>
    <row r="109" customFormat="false" ht="15" hidden="false" customHeight="false" outlineLevel="0" collapsed="false">
      <c r="A109" s="64" t="n">
        <v>2184</v>
      </c>
      <c r="B109" s="64" t="n">
        <v>20</v>
      </c>
      <c r="C109" s="69" t="n">
        <v>0.01270833333333</v>
      </c>
      <c r="D109" s="64" t="s">
        <v>354</v>
      </c>
      <c r="E109" s="64" t="n">
        <v>13</v>
      </c>
      <c r="F109" s="64" t="n">
        <v>4</v>
      </c>
    </row>
    <row r="110" customFormat="false" ht="15" hidden="false" customHeight="false" outlineLevel="0" collapsed="false">
      <c r="A110" s="64" t="n">
        <v>2184</v>
      </c>
      <c r="B110" s="64" t="n">
        <v>20</v>
      </c>
      <c r="C110" s="69" t="n">
        <v>0.01552083333333</v>
      </c>
      <c r="D110" s="64" t="s">
        <v>355</v>
      </c>
      <c r="E110" s="64" t="n">
        <v>13</v>
      </c>
      <c r="F110" s="64" t="n">
        <v>5</v>
      </c>
    </row>
    <row r="111" customFormat="false" ht="15" hidden="false" customHeight="false" outlineLevel="0" collapsed="false">
      <c r="A111" s="64" t="n">
        <v>2184</v>
      </c>
      <c r="B111" s="64" t="n">
        <v>20</v>
      </c>
      <c r="C111" s="69" t="n">
        <v>0.01831018518519</v>
      </c>
      <c r="D111" s="64" t="s">
        <v>356</v>
      </c>
      <c r="E111" s="64" t="n">
        <v>13</v>
      </c>
      <c r="F111" s="64" t="n">
        <v>6</v>
      </c>
    </row>
    <row r="112" customFormat="false" ht="15" hidden="false" customHeight="false" outlineLevel="0" collapsed="false">
      <c r="A112" s="64" t="n">
        <v>2184</v>
      </c>
      <c r="B112" s="64" t="n">
        <v>20</v>
      </c>
      <c r="C112" s="69" t="n">
        <v>0.02104166666667</v>
      </c>
      <c r="D112" s="64" t="s">
        <v>357</v>
      </c>
      <c r="E112" s="64" t="n">
        <v>12</v>
      </c>
      <c r="F112" s="64" t="n">
        <v>7</v>
      </c>
    </row>
    <row r="113" customFormat="false" ht="15" hidden="false" customHeight="false" outlineLevel="0" collapsed="false">
      <c r="A113" s="64" t="n">
        <v>2184</v>
      </c>
      <c r="B113" s="64" t="n">
        <v>20</v>
      </c>
      <c r="C113" s="69" t="n">
        <v>0.0237037037037</v>
      </c>
      <c r="D113" s="64" t="s">
        <v>358</v>
      </c>
      <c r="E113" s="64" t="n">
        <v>10</v>
      </c>
      <c r="F113" s="64" t="n">
        <v>8</v>
      </c>
    </row>
    <row r="114" customFormat="false" ht="15" hidden="false" customHeight="false" outlineLevel="0" collapsed="false">
      <c r="A114" s="64" t="n">
        <v>2184</v>
      </c>
      <c r="B114" s="64" t="n">
        <v>20</v>
      </c>
      <c r="C114" s="69" t="n">
        <v>0.02649305555556</v>
      </c>
      <c r="D114" s="64" t="s">
        <v>359</v>
      </c>
      <c r="E114" s="64" t="n">
        <v>9</v>
      </c>
      <c r="F114" s="64" t="n">
        <v>9</v>
      </c>
    </row>
    <row r="115" customFormat="false" ht="15" hidden="false" customHeight="false" outlineLevel="0" collapsed="false">
      <c r="A115" s="64" t="n">
        <v>2184</v>
      </c>
      <c r="B115" s="64" t="n">
        <v>20</v>
      </c>
      <c r="C115" s="69" t="n">
        <v>0.02925925925926</v>
      </c>
      <c r="D115" s="64" t="s">
        <v>360</v>
      </c>
      <c r="E115" s="64" t="n">
        <v>6</v>
      </c>
      <c r="F115" s="64" t="n">
        <v>10</v>
      </c>
    </row>
    <row r="116" customFormat="false" ht="15" hidden="false" customHeight="false" outlineLevel="0" collapsed="false">
      <c r="A116" s="64" t="n">
        <v>2184</v>
      </c>
      <c r="B116" s="64" t="n">
        <v>20</v>
      </c>
      <c r="C116" s="69" t="n">
        <v>0.03201388888889</v>
      </c>
      <c r="D116" s="64" t="s">
        <v>361</v>
      </c>
      <c r="E116" s="64" t="n">
        <v>6</v>
      </c>
      <c r="F116" s="64" t="n">
        <v>11</v>
      </c>
    </row>
    <row r="117" customFormat="false" ht="15" hidden="false" customHeight="false" outlineLevel="0" collapsed="false">
      <c r="A117" s="64" t="n">
        <v>2184</v>
      </c>
      <c r="B117" s="64" t="n">
        <v>20</v>
      </c>
      <c r="C117" s="69" t="n">
        <v>0.03478009259259</v>
      </c>
      <c r="D117" s="64" t="s">
        <v>362</v>
      </c>
      <c r="E117" s="64" t="n">
        <v>6</v>
      </c>
      <c r="F117" s="64" t="n">
        <v>12</v>
      </c>
    </row>
    <row r="118" customFormat="false" ht="15" hidden="false" customHeight="false" outlineLevel="0" collapsed="false">
      <c r="A118" s="64" t="n">
        <v>2184</v>
      </c>
      <c r="B118" s="64" t="n">
        <v>20</v>
      </c>
      <c r="C118" s="69" t="n">
        <v>0.03763888888889</v>
      </c>
      <c r="D118" s="64" t="s">
        <v>363</v>
      </c>
      <c r="E118" s="64" t="n">
        <v>6</v>
      </c>
      <c r="F118" s="64" t="n">
        <v>13</v>
      </c>
    </row>
    <row r="119" customFormat="false" ht="15" hidden="false" customHeight="false" outlineLevel="0" collapsed="false">
      <c r="A119" s="64" t="n">
        <v>2184</v>
      </c>
      <c r="B119" s="64" t="n">
        <v>20</v>
      </c>
      <c r="C119" s="69" t="n">
        <v>0.04040509259259</v>
      </c>
      <c r="D119" s="64" t="s">
        <v>364</v>
      </c>
      <c r="E119" s="64" t="n">
        <v>5</v>
      </c>
      <c r="F119" s="64" t="n">
        <v>14</v>
      </c>
    </row>
    <row r="120" customFormat="false" ht="15" hidden="false" customHeight="false" outlineLevel="0" collapsed="false">
      <c r="A120" s="68" t="s">
        <v>31</v>
      </c>
      <c r="B120" s="63"/>
      <c r="C120" s="63"/>
      <c r="D120" s="63"/>
      <c r="E120" s="63"/>
      <c r="F120" s="63"/>
    </row>
    <row r="121" customFormat="false" ht="15" hidden="false" customHeight="false" outlineLevel="0" collapsed="false">
      <c r="A121" s="64" t="n">
        <v>2380</v>
      </c>
      <c r="B121" s="64" t="n">
        <v>12</v>
      </c>
      <c r="C121" s="69" t="n">
        <v>0.004861111111111</v>
      </c>
      <c r="D121" s="64" t="s">
        <v>365</v>
      </c>
      <c r="E121" s="64" t="n">
        <v>14</v>
      </c>
      <c r="F121" s="64" t="n">
        <v>1</v>
      </c>
    </row>
    <row r="122" customFormat="false" ht="15" hidden="false" customHeight="false" outlineLevel="0" collapsed="false">
      <c r="A122" s="64" t="n">
        <v>2380</v>
      </c>
      <c r="B122" s="64" t="n">
        <v>12</v>
      </c>
      <c r="C122" s="69" t="n">
        <v>0.007372685185185</v>
      </c>
      <c r="D122" s="64" t="s">
        <v>366</v>
      </c>
      <c r="E122" s="64" t="n">
        <v>15</v>
      </c>
      <c r="F122" s="64" t="n">
        <v>2</v>
      </c>
    </row>
    <row r="123" customFormat="false" ht="15" hidden="false" customHeight="false" outlineLevel="0" collapsed="false">
      <c r="A123" s="64" t="n">
        <v>2380</v>
      </c>
      <c r="B123" s="64" t="n">
        <v>12</v>
      </c>
      <c r="C123" s="69" t="n">
        <v>0.009918981481482</v>
      </c>
      <c r="D123" s="64" t="s">
        <v>367</v>
      </c>
      <c r="E123" s="64" t="n">
        <v>12</v>
      </c>
      <c r="F123" s="64" t="n">
        <v>3</v>
      </c>
    </row>
    <row r="124" customFormat="false" ht="15" hidden="false" customHeight="false" outlineLevel="0" collapsed="false">
      <c r="A124" s="64" t="n">
        <v>2380</v>
      </c>
      <c r="B124" s="64" t="n">
        <v>12</v>
      </c>
      <c r="C124" s="69" t="n">
        <v>0.01255787037037</v>
      </c>
      <c r="D124" s="64" t="s">
        <v>368</v>
      </c>
      <c r="E124" s="64" t="n">
        <v>12</v>
      </c>
      <c r="F124" s="64" t="n">
        <v>4</v>
      </c>
    </row>
    <row r="125" customFormat="false" ht="15" hidden="false" customHeight="false" outlineLevel="0" collapsed="false">
      <c r="A125" s="64" t="n">
        <v>2380</v>
      </c>
      <c r="B125" s="64" t="n">
        <v>12</v>
      </c>
      <c r="C125" s="69" t="n">
        <v>0.01518518518519</v>
      </c>
      <c r="D125" s="64" t="s">
        <v>369</v>
      </c>
      <c r="E125" s="64" t="n">
        <v>12</v>
      </c>
      <c r="F125" s="64" t="n">
        <v>5</v>
      </c>
    </row>
    <row r="126" customFormat="false" ht="15" hidden="false" customHeight="false" outlineLevel="0" collapsed="false">
      <c r="A126" s="64" t="n">
        <v>2380</v>
      </c>
      <c r="B126" s="64" t="n">
        <v>12</v>
      </c>
      <c r="C126" s="69" t="n">
        <v>0.01782407407407</v>
      </c>
      <c r="D126" s="64" t="s">
        <v>370</v>
      </c>
      <c r="E126" s="64" t="n">
        <v>12</v>
      </c>
      <c r="F126" s="64" t="n">
        <v>6</v>
      </c>
    </row>
    <row r="127" customFormat="false" ht="15" hidden="false" customHeight="false" outlineLevel="0" collapsed="false">
      <c r="A127" s="64" t="n">
        <v>2380</v>
      </c>
      <c r="B127" s="64" t="n">
        <v>12</v>
      </c>
      <c r="C127" s="69" t="n">
        <v>0.02048611111111</v>
      </c>
      <c r="D127" s="64" t="s">
        <v>371</v>
      </c>
      <c r="E127" s="64" t="n">
        <v>11</v>
      </c>
      <c r="F127" s="64" t="n">
        <v>7</v>
      </c>
    </row>
    <row r="128" customFormat="false" ht="15" hidden="false" customHeight="false" outlineLevel="0" collapsed="false">
      <c r="A128" s="64" t="n">
        <v>2380</v>
      </c>
      <c r="B128" s="64" t="n">
        <v>12</v>
      </c>
      <c r="C128" s="69" t="n">
        <v>0.02571759259259</v>
      </c>
      <c r="D128" s="64" t="s">
        <v>372</v>
      </c>
      <c r="E128" s="64" t="n">
        <v>2</v>
      </c>
      <c r="F128" s="64" t="n">
        <v>8</v>
      </c>
    </row>
    <row r="129" customFormat="false" ht="15" hidden="false" customHeight="false" outlineLevel="0" collapsed="false">
      <c r="A129" s="64" t="n">
        <v>2380</v>
      </c>
      <c r="B129" s="64" t="n">
        <v>12</v>
      </c>
      <c r="C129" s="69" t="n">
        <v>0.02841435185185</v>
      </c>
      <c r="D129" s="64" t="s">
        <v>373</v>
      </c>
      <c r="E129" s="64" t="n">
        <v>2</v>
      </c>
      <c r="F129" s="64" t="n">
        <v>9</v>
      </c>
    </row>
    <row r="130" customFormat="false" ht="15" hidden="false" customHeight="false" outlineLevel="0" collapsed="false">
      <c r="A130" s="64" t="n">
        <v>2380</v>
      </c>
      <c r="B130" s="64" t="n">
        <v>12</v>
      </c>
      <c r="C130" s="69" t="n">
        <v>0.03116898148148</v>
      </c>
      <c r="D130" s="64" t="s">
        <v>374</v>
      </c>
      <c r="E130" s="64" t="n">
        <v>2</v>
      </c>
      <c r="F130" s="64" t="n">
        <v>10</v>
      </c>
    </row>
    <row r="131" customFormat="false" ht="15" hidden="false" customHeight="false" outlineLevel="0" collapsed="false">
      <c r="A131" s="64" t="n">
        <v>2380</v>
      </c>
      <c r="B131" s="64" t="n">
        <v>12</v>
      </c>
      <c r="C131" s="69" t="n">
        <v>0.03384259259259</v>
      </c>
      <c r="D131" s="64" t="s">
        <v>375</v>
      </c>
      <c r="E131" s="64" t="n">
        <v>2</v>
      </c>
      <c r="F131" s="64" t="n">
        <v>11</v>
      </c>
    </row>
    <row r="132" customFormat="false" ht="15" hidden="false" customHeight="false" outlineLevel="0" collapsed="false">
      <c r="A132" s="68" t="s">
        <v>9</v>
      </c>
      <c r="B132" s="63"/>
      <c r="C132" s="63"/>
      <c r="D132" s="63"/>
      <c r="E132" s="63"/>
      <c r="F132" s="63"/>
    </row>
    <row r="133" customFormat="false" ht="15" hidden="false" customHeight="false" outlineLevel="0" collapsed="false">
      <c r="A133" s="64" t="n">
        <v>4445</v>
      </c>
      <c r="B133" s="64" t="n">
        <v>11</v>
      </c>
      <c r="C133" s="69" t="n">
        <v>0.004849537037037</v>
      </c>
      <c r="D133" s="64" t="s">
        <v>376</v>
      </c>
      <c r="E133" s="64" t="n">
        <v>4</v>
      </c>
      <c r="F133" s="64" t="n">
        <v>1</v>
      </c>
    </row>
    <row r="134" customFormat="false" ht="15" hidden="false" customHeight="false" outlineLevel="0" collapsed="false">
      <c r="A134" s="64" t="n">
        <v>4445</v>
      </c>
      <c r="B134" s="64" t="n">
        <v>11</v>
      </c>
      <c r="C134" s="69" t="n">
        <v>0.007106481481482</v>
      </c>
      <c r="D134" s="64" t="s">
        <v>377</v>
      </c>
      <c r="E134" s="64" t="n">
        <v>2</v>
      </c>
      <c r="F134" s="64" t="n">
        <v>2</v>
      </c>
    </row>
    <row r="135" customFormat="false" ht="15" hidden="false" customHeight="false" outlineLevel="0" collapsed="false">
      <c r="A135" s="64" t="n">
        <v>4445</v>
      </c>
      <c r="B135" s="64" t="n">
        <v>11</v>
      </c>
      <c r="C135" s="69" t="n">
        <v>0.009525462962963</v>
      </c>
      <c r="D135" s="64" t="s">
        <v>378</v>
      </c>
      <c r="E135" s="64" t="n">
        <v>3</v>
      </c>
      <c r="F135" s="64" t="n">
        <v>3</v>
      </c>
    </row>
    <row r="136" customFormat="false" ht="15" hidden="false" customHeight="false" outlineLevel="0" collapsed="false">
      <c r="A136" s="64" t="n">
        <v>4445</v>
      </c>
      <c r="B136" s="64" t="n">
        <v>11</v>
      </c>
      <c r="C136" s="69" t="n">
        <v>0.01188657407407</v>
      </c>
      <c r="D136" s="64" t="s">
        <v>379</v>
      </c>
      <c r="E136" s="64" t="n">
        <v>4</v>
      </c>
      <c r="F136" s="64" t="n">
        <v>4</v>
      </c>
    </row>
    <row r="137" customFormat="false" ht="15" hidden="false" customHeight="false" outlineLevel="0" collapsed="false">
      <c r="A137" s="64" t="n">
        <v>4445</v>
      </c>
      <c r="B137" s="64" t="n">
        <v>11</v>
      </c>
      <c r="C137" s="69" t="n">
        <v>0.01430555555556</v>
      </c>
      <c r="D137" s="64" t="s">
        <v>380</v>
      </c>
      <c r="E137" s="64" t="n">
        <v>4</v>
      </c>
      <c r="F137" s="64" t="n">
        <v>5</v>
      </c>
    </row>
    <row r="138" customFormat="false" ht="15" hidden="false" customHeight="false" outlineLevel="0" collapsed="false">
      <c r="A138" s="64" t="n">
        <v>4445</v>
      </c>
      <c r="B138" s="64" t="n">
        <v>11</v>
      </c>
      <c r="C138" s="69" t="n">
        <v>0.01678240740741</v>
      </c>
      <c r="D138" s="64" t="s">
        <v>381</v>
      </c>
      <c r="E138" s="64" t="n">
        <v>2</v>
      </c>
      <c r="F138" s="64" t="n">
        <v>6</v>
      </c>
    </row>
    <row r="139" customFormat="false" ht="15" hidden="false" customHeight="false" outlineLevel="0" collapsed="false">
      <c r="A139" s="64" t="n">
        <v>4445</v>
      </c>
      <c r="B139" s="64" t="n">
        <v>11</v>
      </c>
      <c r="C139" s="69" t="n">
        <v>0.01913194444444</v>
      </c>
      <c r="D139" s="64" t="s">
        <v>382</v>
      </c>
      <c r="E139" s="64" t="n">
        <v>2</v>
      </c>
      <c r="F139" s="64" t="n">
        <v>7</v>
      </c>
    </row>
    <row r="140" customFormat="false" ht="15" hidden="false" customHeight="false" outlineLevel="0" collapsed="false">
      <c r="A140" s="64" t="n">
        <v>4445</v>
      </c>
      <c r="B140" s="64" t="n">
        <v>11</v>
      </c>
      <c r="C140" s="69" t="n">
        <v>0.0215625</v>
      </c>
      <c r="D140" s="64" t="s">
        <v>383</v>
      </c>
      <c r="E140" s="64" t="n">
        <v>2</v>
      </c>
      <c r="F140" s="64" t="n">
        <v>8</v>
      </c>
    </row>
    <row r="141" customFormat="false" ht="15" hidden="false" customHeight="false" outlineLevel="0" collapsed="false">
      <c r="A141" s="64" t="n">
        <v>4445</v>
      </c>
      <c r="B141" s="64" t="n">
        <v>11</v>
      </c>
      <c r="C141" s="69" t="n">
        <v>0.02394675925926</v>
      </c>
      <c r="D141" s="64" t="s">
        <v>384</v>
      </c>
      <c r="E141" s="64" t="n">
        <v>2</v>
      </c>
      <c r="F141" s="64" t="n">
        <v>9</v>
      </c>
    </row>
    <row r="142" customFormat="false" ht="15" hidden="false" customHeight="false" outlineLevel="0" collapsed="false">
      <c r="A142" s="64" t="n">
        <v>4445</v>
      </c>
      <c r="B142" s="64" t="n">
        <v>11</v>
      </c>
      <c r="C142" s="69" t="n">
        <v>0.02638888888889</v>
      </c>
      <c r="D142" s="64" t="s">
        <v>385</v>
      </c>
      <c r="E142" s="64" t="n">
        <v>2</v>
      </c>
      <c r="F142" s="64" t="n">
        <v>10</v>
      </c>
    </row>
    <row r="143" customFormat="false" ht="15" hidden="false" customHeight="false" outlineLevel="0" collapsed="false">
      <c r="A143" s="64" t="n">
        <v>4445</v>
      </c>
      <c r="B143" s="64" t="n">
        <v>11</v>
      </c>
      <c r="C143" s="69" t="n">
        <v>0.02883101851852</v>
      </c>
      <c r="D143" s="64" t="s">
        <v>386</v>
      </c>
      <c r="E143" s="64" t="n">
        <v>2</v>
      </c>
      <c r="F143" s="64" t="n">
        <v>11</v>
      </c>
    </row>
    <row r="144" customFormat="false" ht="15" hidden="false" customHeight="false" outlineLevel="0" collapsed="false">
      <c r="A144" s="64" t="n">
        <v>4445</v>
      </c>
      <c r="B144" s="64" t="n">
        <v>11</v>
      </c>
      <c r="C144" s="69" t="n">
        <v>0.03126157407407</v>
      </c>
      <c r="D144" s="64" t="s">
        <v>387</v>
      </c>
      <c r="E144" s="64" t="n">
        <v>2</v>
      </c>
      <c r="F144" s="64" t="n">
        <v>12</v>
      </c>
    </row>
    <row r="145" customFormat="false" ht="15" hidden="false" customHeight="false" outlineLevel="0" collapsed="false">
      <c r="A145" s="64" t="n">
        <v>4445</v>
      </c>
      <c r="B145" s="64" t="n">
        <v>11</v>
      </c>
      <c r="C145" s="69" t="n">
        <v>0.03369212962963</v>
      </c>
      <c r="D145" s="64" t="s">
        <v>388</v>
      </c>
      <c r="E145" s="64" t="n">
        <v>2</v>
      </c>
      <c r="F145" s="64" t="n">
        <v>13</v>
      </c>
    </row>
    <row r="146" customFormat="false" ht="15" hidden="false" customHeight="false" outlineLevel="0" collapsed="false">
      <c r="A146" s="64" t="n">
        <v>4445</v>
      </c>
      <c r="B146" s="64" t="n">
        <v>11</v>
      </c>
      <c r="C146" s="69" t="n">
        <v>0.03614583333333</v>
      </c>
      <c r="D146" s="64" t="s">
        <v>389</v>
      </c>
      <c r="E146" s="64" t="n">
        <v>2</v>
      </c>
      <c r="F146" s="64" t="n">
        <v>14</v>
      </c>
    </row>
    <row r="147" customFormat="false" ht="15" hidden="false" customHeight="false" outlineLevel="0" collapsed="false">
      <c r="A147" s="64" t="n">
        <v>4445</v>
      </c>
      <c r="B147" s="64" t="n">
        <v>11</v>
      </c>
      <c r="C147" s="69" t="n">
        <v>0.03865740740741</v>
      </c>
      <c r="D147" s="64" t="s">
        <v>390</v>
      </c>
      <c r="E147" s="64" t="n">
        <v>2</v>
      </c>
      <c r="F147" s="64" t="n">
        <v>15</v>
      </c>
    </row>
    <row r="148" customFormat="false" ht="15" hidden="false" customHeight="false" outlineLevel="0" collapsed="false">
      <c r="A148" s="68" t="s">
        <v>23</v>
      </c>
      <c r="B148" s="63"/>
      <c r="C148" s="63"/>
      <c r="D148" s="63"/>
      <c r="E148" s="63"/>
      <c r="F148" s="63"/>
    </row>
    <row r="149" customFormat="false" ht="15" hidden="false" customHeight="false" outlineLevel="0" collapsed="false">
      <c r="A149" s="64" t="n">
        <v>2410</v>
      </c>
      <c r="B149" s="64" t="n">
        <v>9</v>
      </c>
      <c r="C149" s="69" t="n">
        <v>0.004861111111111</v>
      </c>
      <c r="D149" s="64" t="s">
        <v>391</v>
      </c>
      <c r="E149" s="64" t="n">
        <v>8</v>
      </c>
      <c r="F149" s="64" t="n">
        <v>1</v>
      </c>
    </row>
    <row r="150" customFormat="false" ht="15" hidden="false" customHeight="false" outlineLevel="0" collapsed="false">
      <c r="A150" s="64" t="n">
        <v>2410</v>
      </c>
      <c r="B150" s="64" t="n">
        <v>9</v>
      </c>
      <c r="C150" s="69" t="n">
        <v>0.007361111111111</v>
      </c>
      <c r="D150" s="64" t="s">
        <v>392</v>
      </c>
      <c r="E150" s="64" t="n">
        <v>14</v>
      </c>
      <c r="F150" s="64" t="n">
        <v>2</v>
      </c>
    </row>
    <row r="151" customFormat="false" ht="15" hidden="false" customHeight="false" outlineLevel="0" collapsed="false">
      <c r="A151" s="64" t="n">
        <v>2410</v>
      </c>
      <c r="B151" s="64" t="n">
        <v>9</v>
      </c>
      <c r="C151" s="69" t="n">
        <v>0.009849537037037</v>
      </c>
      <c r="D151" s="64" t="s">
        <v>393</v>
      </c>
      <c r="E151" s="64" t="n">
        <v>11</v>
      </c>
      <c r="F151" s="64" t="n">
        <v>3</v>
      </c>
    </row>
    <row r="152" customFormat="false" ht="15" hidden="false" customHeight="false" outlineLevel="0" collapsed="false">
      <c r="A152" s="64" t="n">
        <v>2410</v>
      </c>
      <c r="B152" s="64" t="n">
        <v>9</v>
      </c>
      <c r="C152" s="69" t="n">
        <v>0.01241898148148</v>
      </c>
      <c r="D152" s="64" t="s">
        <v>394</v>
      </c>
      <c r="E152" s="64" t="n">
        <v>11</v>
      </c>
      <c r="F152" s="64" t="n">
        <v>4</v>
      </c>
    </row>
    <row r="153" customFormat="false" ht="15" hidden="false" customHeight="false" outlineLevel="0" collapsed="false">
      <c r="A153" s="64" t="n">
        <v>2410</v>
      </c>
      <c r="B153" s="64" t="n">
        <v>9</v>
      </c>
      <c r="C153" s="69" t="n">
        <v>0.015</v>
      </c>
      <c r="D153" s="64" t="s">
        <v>395</v>
      </c>
      <c r="E153" s="64" t="n">
        <v>11</v>
      </c>
      <c r="F153" s="64" t="n">
        <v>5</v>
      </c>
    </row>
    <row r="154" customFormat="false" ht="15" hidden="false" customHeight="false" outlineLevel="0" collapsed="false">
      <c r="A154" s="64" t="n">
        <v>2410</v>
      </c>
      <c r="B154" s="64" t="n">
        <v>9</v>
      </c>
      <c r="C154" s="69" t="n">
        <v>0.01751157407407</v>
      </c>
      <c r="D154" s="64" t="s">
        <v>396</v>
      </c>
      <c r="E154" s="64" t="n">
        <v>9</v>
      </c>
      <c r="F154" s="64" t="n">
        <v>6</v>
      </c>
    </row>
    <row r="155" customFormat="false" ht="15" hidden="false" customHeight="false" outlineLevel="0" collapsed="false">
      <c r="A155" s="64" t="n">
        <v>2410</v>
      </c>
      <c r="B155" s="64" t="n">
        <v>9</v>
      </c>
      <c r="C155" s="69" t="n">
        <v>0.0200462962963</v>
      </c>
      <c r="D155" s="64" t="s">
        <v>278</v>
      </c>
      <c r="E155" s="64" t="n">
        <v>8</v>
      </c>
      <c r="F155" s="64" t="n">
        <v>7</v>
      </c>
    </row>
    <row r="156" customFormat="false" ht="15" hidden="false" customHeight="false" outlineLevel="0" collapsed="false">
      <c r="A156" s="64" t="n">
        <v>2410</v>
      </c>
      <c r="B156" s="64" t="n">
        <v>9</v>
      </c>
      <c r="C156" s="69" t="n">
        <v>0.02258101851852</v>
      </c>
      <c r="D156" s="64" t="s">
        <v>397</v>
      </c>
      <c r="E156" s="64" t="n">
        <v>8</v>
      </c>
      <c r="F156" s="64" t="n">
        <v>8</v>
      </c>
    </row>
    <row r="157" customFormat="false" ht="15" hidden="false" customHeight="false" outlineLevel="0" collapsed="false">
      <c r="A157" s="64" t="n">
        <v>2410</v>
      </c>
      <c r="B157" s="64" t="n">
        <v>9</v>
      </c>
      <c r="C157" s="69" t="n">
        <v>0.02511574074074</v>
      </c>
      <c r="D157" s="64" t="s">
        <v>398</v>
      </c>
      <c r="E157" s="64" t="n">
        <v>8</v>
      </c>
      <c r="F157" s="64" t="n">
        <v>9</v>
      </c>
    </row>
    <row r="158" customFormat="false" ht="15" hidden="false" customHeight="false" outlineLevel="0" collapsed="false">
      <c r="A158" s="64" t="n">
        <v>2410</v>
      </c>
      <c r="B158" s="64" t="n">
        <v>9</v>
      </c>
      <c r="C158" s="69" t="n">
        <v>0.02768518518519</v>
      </c>
      <c r="D158" s="64" t="s">
        <v>399</v>
      </c>
      <c r="E158" s="64" t="n">
        <v>8</v>
      </c>
      <c r="F158" s="64" t="n">
        <v>10</v>
      </c>
    </row>
    <row r="159" customFormat="false" ht="15" hidden="false" customHeight="false" outlineLevel="0" collapsed="false">
      <c r="A159" s="64" t="n">
        <v>2410</v>
      </c>
      <c r="B159" s="64" t="n">
        <v>9</v>
      </c>
      <c r="C159" s="69" t="n">
        <v>0.03025462962963</v>
      </c>
      <c r="D159" s="64" t="s">
        <v>400</v>
      </c>
      <c r="E159" s="64" t="n">
        <v>8</v>
      </c>
      <c r="F159" s="64" t="n">
        <v>11</v>
      </c>
    </row>
    <row r="160" customFormat="false" ht="15" hidden="false" customHeight="false" outlineLevel="0" collapsed="false">
      <c r="A160" s="64" t="n">
        <v>2410</v>
      </c>
      <c r="B160" s="64" t="n">
        <v>9</v>
      </c>
      <c r="C160" s="69" t="n">
        <v>0.03284722222222</v>
      </c>
      <c r="D160" s="64" t="s">
        <v>401</v>
      </c>
      <c r="E160" s="64" t="n">
        <v>8</v>
      </c>
      <c r="F160" s="64" t="n">
        <v>12</v>
      </c>
    </row>
    <row r="161" customFormat="false" ht="15" hidden="false" customHeight="false" outlineLevel="0" collapsed="false">
      <c r="A161" s="64" t="n">
        <v>2410</v>
      </c>
      <c r="B161" s="64" t="n">
        <v>9</v>
      </c>
      <c r="C161" s="69" t="n">
        <v>0.03540509259259</v>
      </c>
      <c r="D161" s="64" t="s">
        <v>402</v>
      </c>
      <c r="E161" s="64" t="n">
        <v>8</v>
      </c>
      <c r="F161" s="64" t="n">
        <v>13</v>
      </c>
    </row>
    <row r="162" customFormat="false" ht="15" hidden="false" customHeight="false" outlineLevel="0" collapsed="false">
      <c r="A162" s="64" t="n">
        <v>2410</v>
      </c>
      <c r="B162" s="64" t="n">
        <v>9</v>
      </c>
      <c r="C162" s="69" t="n">
        <v>0.03796296296296</v>
      </c>
      <c r="D162" s="64" t="s">
        <v>403</v>
      </c>
      <c r="E162" s="64" t="n">
        <v>8</v>
      </c>
      <c r="F162" s="64" t="n">
        <v>14</v>
      </c>
    </row>
    <row r="163" customFormat="false" ht="15" hidden="false" customHeight="false" outlineLevel="0" collapsed="false">
      <c r="A163" s="64" t="n">
        <v>2410</v>
      </c>
      <c r="B163" s="64" t="n">
        <v>9</v>
      </c>
      <c r="C163" s="69" t="n">
        <v>0.04050925925926</v>
      </c>
      <c r="D163" s="64" t="s">
        <v>404</v>
      </c>
      <c r="E163" s="64" t="n">
        <v>7</v>
      </c>
      <c r="F163" s="64" t="n">
        <v>15</v>
      </c>
    </row>
    <row r="164" customFormat="false" ht="15" hidden="false" customHeight="false" outlineLevel="0" collapsed="false">
      <c r="A164" s="68" t="s">
        <v>7</v>
      </c>
      <c r="B164" s="63"/>
      <c r="C164" s="63"/>
      <c r="D164" s="63"/>
      <c r="E164" s="63"/>
      <c r="F164" s="63"/>
    </row>
    <row r="165" customFormat="false" ht="15" hidden="false" customHeight="false" outlineLevel="0" collapsed="false">
      <c r="A165" s="64" t="n">
        <v>144503</v>
      </c>
      <c r="B165" s="64" t="n">
        <v>4</v>
      </c>
      <c r="C165" s="69" t="n">
        <v>0.004849537037037</v>
      </c>
      <c r="D165" s="64" t="s">
        <v>405</v>
      </c>
      <c r="E165" s="64" t="n">
        <v>2</v>
      </c>
      <c r="F165" s="64" t="n">
        <v>1</v>
      </c>
    </row>
    <row r="166" customFormat="false" ht="15" hidden="false" customHeight="false" outlineLevel="0" collapsed="false">
      <c r="A166" s="64" t="n">
        <v>144503</v>
      </c>
      <c r="B166" s="64" t="n">
        <v>4</v>
      </c>
      <c r="C166" s="69" t="n">
        <v>0.007048611111111</v>
      </c>
      <c r="D166" s="64" t="s">
        <v>406</v>
      </c>
      <c r="E166" s="64" t="n">
        <v>1</v>
      </c>
      <c r="F166" s="64" t="n">
        <v>2</v>
      </c>
    </row>
    <row r="167" customFormat="false" ht="15" hidden="false" customHeight="false" outlineLevel="0" collapsed="false">
      <c r="A167" s="64" t="n">
        <v>144503</v>
      </c>
      <c r="B167" s="64" t="n">
        <v>4</v>
      </c>
      <c r="C167" s="69" t="n">
        <v>0.009340277777778</v>
      </c>
      <c r="D167" s="64" t="s">
        <v>407</v>
      </c>
      <c r="E167" s="64" t="n">
        <v>1</v>
      </c>
      <c r="F167" s="64" t="n">
        <v>3</v>
      </c>
    </row>
    <row r="168" customFormat="false" ht="15" hidden="false" customHeight="false" outlineLevel="0" collapsed="false">
      <c r="A168" s="64" t="n">
        <v>144503</v>
      </c>
      <c r="B168" s="64" t="n">
        <v>4</v>
      </c>
      <c r="C168" s="69" t="n">
        <v>0.01168981481482</v>
      </c>
      <c r="D168" s="64" t="s">
        <v>408</v>
      </c>
      <c r="E168" s="64" t="n">
        <v>1</v>
      </c>
      <c r="F168" s="64" t="n">
        <v>4</v>
      </c>
    </row>
    <row r="169" customFormat="false" ht="15" hidden="false" customHeight="false" outlineLevel="0" collapsed="false">
      <c r="A169" s="64" t="n">
        <v>144503</v>
      </c>
      <c r="B169" s="64" t="n">
        <v>4</v>
      </c>
      <c r="C169" s="69" t="n">
        <v>0.01407407407407</v>
      </c>
      <c r="D169" s="64" t="s">
        <v>409</v>
      </c>
      <c r="E169" s="64" t="n">
        <v>1</v>
      </c>
      <c r="F169" s="64" t="n">
        <v>5</v>
      </c>
    </row>
    <row r="170" customFormat="false" ht="15" hidden="false" customHeight="false" outlineLevel="0" collapsed="false">
      <c r="A170" s="64" t="n">
        <v>144503</v>
      </c>
      <c r="B170" s="64" t="n">
        <v>4</v>
      </c>
      <c r="C170" s="69" t="n">
        <v>0.01646990740741</v>
      </c>
      <c r="D170" s="64" t="s">
        <v>410</v>
      </c>
      <c r="E170" s="64" t="n">
        <v>1</v>
      </c>
      <c r="F170" s="64" t="n">
        <v>6</v>
      </c>
    </row>
    <row r="171" customFormat="false" ht="15" hidden="false" customHeight="false" outlineLevel="0" collapsed="false">
      <c r="A171" s="64" t="n">
        <v>144503</v>
      </c>
      <c r="B171" s="64" t="n">
        <v>4</v>
      </c>
      <c r="C171" s="69" t="n">
        <v>0.01888888888889</v>
      </c>
      <c r="D171" s="64" t="s">
        <v>411</v>
      </c>
      <c r="E171" s="64" t="n">
        <v>1</v>
      </c>
      <c r="F171" s="64" t="n">
        <v>7</v>
      </c>
    </row>
    <row r="172" customFormat="false" ht="15" hidden="false" customHeight="false" outlineLevel="0" collapsed="false">
      <c r="A172" s="64" t="n">
        <v>144503</v>
      </c>
      <c r="B172" s="64" t="n">
        <v>4</v>
      </c>
      <c r="C172" s="69" t="n">
        <v>0.02125</v>
      </c>
      <c r="D172" s="64" t="s">
        <v>412</v>
      </c>
      <c r="E172" s="64" t="n">
        <v>1</v>
      </c>
      <c r="F172" s="64" t="n">
        <v>8</v>
      </c>
    </row>
    <row r="173" customFormat="false" ht="15" hidden="false" customHeight="false" outlineLevel="0" collapsed="false">
      <c r="A173" s="64" t="n">
        <v>144503</v>
      </c>
      <c r="B173" s="64" t="n">
        <v>4</v>
      </c>
      <c r="C173" s="69" t="n">
        <v>0.02364583333333</v>
      </c>
      <c r="D173" s="64" t="s">
        <v>413</v>
      </c>
      <c r="E173" s="64" t="n">
        <v>1</v>
      </c>
      <c r="F173" s="64" t="n">
        <v>9</v>
      </c>
    </row>
    <row r="174" customFormat="false" ht="15" hidden="false" customHeight="false" outlineLevel="0" collapsed="false">
      <c r="A174" s="64" t="n">
        <v>144503</v>
      </c>
      <c r="B174" s="64" t="n">
        <v>4</v>
      </c>
      <c r="C174" s="69" t="n">
        <v>0.02603009259259</v>
      </c>
      <c r="D174" s="64" t="s">
        <v>414</v>
      </c>
      <c r="E174" s="64" t="n">
        <v>1</v>
      </c>
      <c r="F174" s="64" t="n">
        <v>10</v>
      </c>
    </row>
    <row r="175" customFormat="false" ht="15" hidden="false" customHeight="false" outlineLevel="0" collapsed="false">
      <c r="A175" s="64" t="n">
        <v>144503</v>
      </c>
      <c r="B175" s="64" t="n">
        <v>4</v>
      </c>
      <c r="C175" s="69" t="n">
        <v>0.02841435185185</v>
      </c>
      <c r="D175" s="64" t="s">
        <v>415</v>
      </c>
      <c r="E175" s="64" t="n">
        <v>1</v>
      </c>
      <c r="F175" s="64" t="n">
        <v>11</v>
      </c>
    </row>
    <row r="176" customFormat="false" ht="15" hidden="false" customHeight="false" outlineLevel="0" collapsed="false">
      <c r="A176" s="64" t="n">
        <v>144503</v>
      </c>
      <c r="B176" s="64" t="n">
        <v>4</v>
      </c>
      <c r="C176" s="69" t="n">
        <v>0.03081018518519</v>
      </c>
      <c r="D176" s="64" t="s">
        <v>416</v>
      </c>
      <c r="E176" s="64" t="n">
        <v>1</v>
      </c>
      <c r="F176" s="64" t="n">
        <v>12</v>
      </c>
    </row>
    <row r="177" customFormat="false" ht="15" hidden="false" customHeight="false" outlineLevel="0" collapsed="false">
      <c r="A177" s="64" t="n">
        <v>144503</v>
      </c>
      <c r="B177" s="64" t="n">
        <v>4</v>
      </c>
      <c r="C177" s="69" t="n">
        <v>0.03324074074074</v>
      </c>
      <c r="D177" s="64" t="s">
        <v>417</v>
      </c>
      <c r="E177" s="64" t="n">
        <v>1</v>
      </c>
      <c r="F177" s="64" t="n">
        <v>13</v>
      </c>
    </row>
    <row r="178" customFormat="false" ht="15" hidden="false" customHeight="false" outlineLevel="0" collapsed="false">
      <c r="A178" s="64" t="n">
        <v>144503</v>
      </c>
      <c r="B178" s="64" t="n">
        <v>4</v>
      </c>
      <c r="C178" s="69" t="n">
        <v>0.03574074074074</v>
      </c>
      <c r="D178" s="64" t="s">
        <v>418</v>
      </c>
      <c r="E178" s="64" t="n">
        <v>1</v>
      </c>
      <c r="F178" s="64" t="n">
        <v>14</v>
      </c>
    </row>
    <row r="179" customFormat="false" ht="15" hidden="false" customHeight="false" outlineLevel="0" collapsed="false">
      <c r="A179" s="64" t="n">
        <v>144503</v>
      </c>
      <c r="B179" s="64" t="n">
        <v>4</v>
      </c>
      <c r="C179" s="69" t="n">
        <v>0.03822916666667</v>
      </c>
      <c r="D179" s="64" t="s">
        <v>419</v>
      </c>
      <c r="E179" s="64" t="n">
        <v>1</v>
      </c>
      <c r="F179" s="64" t="n">
        <v>15</v>
      </c>
    </row>
    <row r="180" customFormat="false" ht="15" hidden="false" customHeight="false" outlineLevel="0" collapsed="false">
      <c r="A180" s="68" t="s">
        <v>20</v>
      </c>
      <c r="B180" s="63"/>
      <c r="C180" s="63"/>
      <c r="D180" s="63"/>
      <c r="E180" s="63"/>
      <c r="F180" s="63"/>
    </row>
    <row r="181" customFormat="false" ht="15" hidden="false" customHeight="false" outlineLevel="0" collapsed="false">
      <c r="A181" s="64" t="n">
        <v>144469</v>
      </c>
      <c r="B181" s="64" t="n">
        <v>23</v>
      </c>
      <c r="C181" s="69" t="n">
        <v>0.004861111111111</v>
      </c>
      <c r="D181" s="64" t="s">
        <v>420</v>
      </c>
      <c r="E181" s="64" t="n">
        <v>6</v>
      </c>
      <c r="F181" s="64" t="n">
        <v>1</v>
      </c>
    </row>
    <row r="182" customFormat="false" ht="15" hidden="false" customHeight="false" outlineLevel="0" collapsed="false">
      <c r="A182" s="64" t="n">
        <v>144469</v>
      </c>
      <c r="B182" s="64" t="n">
        <v>23</v>
      </c>
      <c r="C182" s="69" t="n">
        <v>0.007210648148148</v>
      </c>
      <c r="D182" s="64" t="s">
        <v>421</v>
      </c>
      <c r="E182" s="64" t="n">
        <v>8</v>
      </c>
      <c r="F182" s="64" t="n">
        <v>2</v>
      </c>
    </row>
    <row r="183" customFormat="false" ht="15" hidden="false" customHeight="false" outlineLevel="0" collapsed="false">
      <c r="A183" s="64" t="n">
        <v>144469</v>
      </c>
      <c r="B183" s="64" t="n">
        <v>23</v>
      </c>
      <c r="C183" s="69" t="n">
        <v>0.00962962962963</v>
      </c>
      <c r="D183" s="64" t="s">
        <v>422</v>
      </c>
      <c r="E183" s="64" t="n">
        <v>7</v>
      </c>
      <c r="F183" s="64" t="n">
        <v>3</v>
      </c>
    </row>
    <row r="184" customFormat="false" ht="15" hidden="false" customHeight="false" outlineLevel="0" collapsed="false">
      <c r="A184" s="64" t="n">
        <v>144469</v>
      </c>
      <c r="B184" s="64" t="n">
        <v>23</v>
      </c>
      <c r="C184" s="69" t="n">
        <v>0.01211805555556</v>
      </c>
      <c r="D184" s="64" t="s">
        <v>423</v>
      </c>
      <c r="E184" s="64" t="n">
        <v>7</v>
      </c>
      <c r="F184" s="64" t="n">
        <v>4</v>
      </c>
    </row>
    <row r="185" customFormat="false" ht="15" hidden="false" customHeight="false" outlineLevel="0" collapsed="false">
      <c r="A185" s="64" t="n">
        <v>144469</v>
      </c>
      <c r="B185" s="64" t="n">
        <v>23</v>
      </c>
      <c r="C185" s="69" t="n">
        <v>0.01465277777778</v>
      </c>
      <c r="D185" s="64" t="s">
        <v>424</v>
      </c>
      <c r="E185" s="64" t="n">
        <v>7</v>
      </c>
      <c r="F185" s="64" t="n">
        <v>5</v>
      </c>
    </row>
    <row r="186" customFormat="false" ht="15" hidden="false" customHeight="false" outlineLevel="0" collapsed="false">
      <c r="A186" s="64" t="n">
        <v>144469</v>
      </c>
      <c r="B186" s="64" t="n">
        <v>23</v>
      </c>
      <c r="C186" s="69" t="n">
        <v>0.01722222222222</v>
      </c>
      <c r="D186" s="64" t="s">
        <v>399</v>
      </c>
      <c r="E186" s="64" t="n">
        <v>7</v>
      </c>
      <c r="F186" s="64" t="n">
        <v>6</v>
      </c>
    </row>
    <row r="187" customFormat="false" ht="15" hidden="false" customHeight="false" outlineLevel="0" collapsed="false">
      <c r="A187" s="64" t="n">
        <v>144469</v>
      </c>
      <c r="B187" s="64" t="n">
        <v>23</v>
      </c>
      <c r="C187" s="69" t="n">
        <v>0.01974537037037</v>
      </c>
      <c r="D187" s="64" t="s">
        <v>425</v>
      </c>
      <c r="E187" s="64" t="n">
        <v>6</v>
      </c>
      <c r="F187" s="64" t="n">
        <v>7</v>
      </c>
    </row>
    <row r="188" customFormat="false" ht="15" hidden="false" customHeight="false" outlineLevel="0" collapsed="false">
      <c r="A188" s="64" t="n">
        <v>144469</v>
      </c>
      <c r="B188" s="64" t="n">
        <v>23</v>
      </c>
      <c r="C188" s="69" t="n">
        <v>0.02228009259259</v>
      </c>
      <c r="D188" s="64" t="s">
        <v>426</v>
      </c>
      <c r="E188" s="64" t="n">
        <v>6</v>
      </c>
      <c r="F188" s="64" t="n">
        <v>8</v>
      </c>
    </row>
    <row r="189" customFormat="false" ht="15" hidden="false" customHeight="false" outlineLevel="0" collapsed="false">
      <c r="A189" s="64" t="n">
        <v>144469</v>
      </c>
      <c r="B189" s="64" t="n">
        <v>23</v>
      </c>
      <c r="C189" s="69" t="n">
        <v>0.02483796296296</v>
      </c>
      <c r="D189" s="64" t="s">
        <v>427</v>
      </c>
      <c r="E189" s="64" t="n">
        <v>7</v>
      </c>
      <c r="F189" s="64" t="n">
        <v>9</v>
      </c>
    </row>
    <row r="190" customFormat="false" ht="15" hidden="false" customHeight="false" outlineLevel="0" collapsed="false">
      <c r="A190" s="64" t="n">
        <v>144469</v>
      </c>
      <c r="B190" s="64" t="n">
        <v>23</v>
      </c>
      <c r="C190" s="69" t="n">
        <v>0.02738425925926</v>
      </c>
      <c r="D190" s="64" t="s">
        <v>428</v>
      </c>
      <c r="E190" s="64" t="n">
        <v>7</v>
      </c>
      <c r="F190" s="64" t="n">
        <v>10</v>
      </c>
    </row>
    <row r="191" customFormat="false" ht="15" hidden="false" customHeight="false" outlineLevel="0" collapsed="false">
      <c r="A191" s="64" t="n">
        <v>144469</v>
      </c>
      <c r="B191" s="64" t="n">
        <v>23</v>
      </c>
      <c r="C191" s="69" t="n">
        <v>0.02994212962963</v>
      </c>
      <c r="D191" s="64" t="s">
        <v>429</v>
      </c>
      <c r="E191" s="64" t="n">
        <v>6</v>
      </c>
      <c r="F191" s="64" t="n">
        <v>11</v>
      </c>
    </row>
    <row r="192" customFormat="false" ht="15" hidden="false" customHeight="false" outlineLevel="0" collapsed="false">
      <c r="A192" s="64" t="n">
        <v>144469</v>
      </c>
      <c r="B192" s="64" t="n">
        <v>23</v>
      </c>
      <c r="C192" s="69" t="n">
        <v>0.0324537037037</v>
      </c>
      <c r="D192" s="64" t="s">
        <v>430</v>
      </c>
      <c r="E192" s="64" t="n">
        <v>6</v>
      </c>
      <c r="F192" s="64" t="n">
        <v>12</v>
      </c>
    </row>
    <row r="193" customFormat="false" ht="15" hidden="false" customHeight="false" outlineLevel="0" collapsed="false">
      <c r="A193" s="64" t="n">
        <v>144469</v>
      </c>
      <c r="B193" s="64" t="n">
        <v>23</v>
      </c>
      <c r="C193" s="69" t="n">
        <v>0.0350462962963</v>
      </c>
      <c r="D193" s="64" t="s">
        <v>431</v>
      </c>
      <c r="E193" s="64" t="n">
        <v>6</v>
      </c>
      <c r="F193" s="64" t="n">
        <v>13</v>
      </c>
    </row>
    <row r="194" customFormat="false" ht="15" hidden="false" customHeight="false" outlineLevel="0" collapsed="false">
      <c r="A194" s="64" t="n">
        <v>144469</v>
      </c>
      <c r="B194" s="64" t="n">
        <v>23</v>
      </c>
      <c r="C194" s="69" t="n">
        <v>0.03763888888889</v>
      </c>
      <c r="D194" s="64" t="s">
        <v>432</v>
      </c>
      <c r="E194" s="64" t="n">
        <v>6</v>
      </c>
      <c r="F194" s="64" t="n">
        <v>14</v>
      </c>
    </row>
    <row r="195" customFormat="false" ht="15" hidden="false" customHeight="false" outlineLevel="0" collapsed="false">
      <c r="A195" s="64" t="n">
        <v>144469</v>
      </c>
      <c r="B195" s="64" t="n">
        <v>23</v>
      </c>
      <c r="C195" s="69" t="n">
        <v>0.04027777777778</v>
      </c>
      <c r="D195" s="64" t="s">
        <v>433</v>
      </c>
      <c r="E195" s="64" t="n">
        <v>6</v>
      </c>
      <c r="F195" s="64" t="n">
        <v>15</v>
      </c>
    </row>
    <row r="196" customFormat="false" ht="15" hidden="false" customHeight="false" outlineLevel="0" collapsed="false">
      <c r="A196" s="68" t="s">
        <v>12</v>
      </c>
      <c r="B196" s="63"/>
      <c r="C196" s="63"/>
      <c r="D196" s="63"/>
      <c r="E196" s="63"/>
      <c r="F196" s="63"/>
    </row>
    <row r="197" customFormat="false" ht="15" hidden="false" customHeight="false" outlineLevel="0" collapsed="false">
      <c r="A197" s="64" t="n">
        <v>2364</v>
      </c>
      <c r="B197" s="64" t="n">
        <v>5</v>
      </c>
      <c r="C197" s="69" t="n">
        <v>0.004861111111111</v>
      </c>
      <c r="D197" s="64" t="s">
        <v>434</v>
      </c>
      <c r="E197" s="64" t="n">
        <v>7</v>
      </c>
      <c r="F197" s="64" t="n">
        <v>1</v>
      </c>
    </row>
    <row r="198" customFormat="false" ht="15" hidden="false" customHeight="false" outlineLevel="0" collapsed="false">
      <c r="A198" s="64" t="n">
        <v>2364</v>
      </c>
      <c r="B198" s="64" t="n">
        <v>5</v>
      </c>
      <c r="C198" s="69" t="n">
        <v>0.007141203703704</v>
      </c>
      <c r="D198" s="64" t="s">
        <v>435</v>
      </c>
      <c r="E198" s="64" t="n">
        <v>5</v>
      </c>
      <c r="F198" s="64" t="n">
        <v>2</v>
      </c>
    </row>
    <row r="199" customFormat="false" ht="15" hidden="false" customHeight="false" outlineLevel="0" collapsed="false">
      <c r="A199" s="64" t="n">
        <v>2364</v>
      </c>
      <c r="B199" s="64" t="n">
        <v>5</v>
      </c>
      <c r="C199" s="69" t="n">
        <v>0.009537037037037</v>
      </c>
      <c r="D199" s="64" t="s">
        <v>436</v>
      </c>
      <c r="E199" s="64" t="n">
        <v>5</v>
      </c>
      <c r="F199" s="64" t="n">
        <v>3</v>
      </c>
    </row>
    <row r="200" customFormat="false" ht="15" hidden="false" customHeight="false" outlineLevel="0" collapsed="false">
      <c r="A200" s="64" t="n">
        <v>2364</v>
      </c>
      <c r="B200" s="64" t="n">
        <v>5</v>
      </c>
      <c r="C200" s="69" t="n">
        <v>0.01193287037037</v>
      </c>
      <c r="D200" s="64" t="s">
        <v>437</v>
      </c>
      <c r="E200" s="64" t="n">
        <v>5</v>
      </c>
      <c r="F200" s="64" t="n">
        <v>4</v>
      </c>
    </row>
    <row r="201" customFormat="false" ht="15" hidden="false" customHeight="false" outlineLevel="0" collapsed="false">
      <c r="A201" s="64" t="n">
        <v>2364</v>
      </c>
      <c r="B201" s="64" t="n">
        <v>5</v>
      </c>
      <c r="C201" s="69" t="n">
        <v>0.01450231481482</v>
      </c>
      <c r="D201" s="64" t="s">
        <v>438</v>
      </c>
      <c r="E201" s="64" t="n">
        <v>5</v>
      </c>
      <c r="F201" s="64" t="n">
        <v>5</v>
      </c>
    </row>
    <row r="202" customFormat="false" ht="15" hidden="false" customHeight="false" outlineLevel="0" collapsed="false">
      <c r="A202" s="64" t="n">
        <v>2364</v>
      </c>
      <c r="B202" s="64" t="n">
        <v>5</v>
      </c>
      <c r="C202" s="69" t="n">
        <v>0.01701388888889</v>
      </c>
      <c r="D202" s="64" t="s">
        <v>439</v>
      </c>
      <c r="E202" s="64" t="n">
        <v>5</v>
      </c>
      <c r="F202" s="64" t="n">
        <v>6</v>
      </c>
    </row>
    <row r="203" customFormat="false" ht="15" hidden="false" customHeight="false" outlineLevel="0" collapsed="false">
      <c r="A203" s="64" t="n">
        <v>2364</v>
      </c>
      <c r="B203" s="64" t="n">
        <v>5</v>
      </c>
      <c r="C203" s="69" t="n">
        <v>0.01947916666667</v>
      </c>
      <c r="D203" s="64" t="s">
        <v>440</v>
      </c>
      <c r="E203" s="64" t="n">
        <v>5</v>
      </c>
      <c r="F203" s="64" t="n">
        <v>7</v>
      </c>
    </row>
    <row r="204" customFormat="false" ht="15" hidden="false" customHeight="false" outlineLevel="0" collapsed="false">
      <c r="A204" s="64" t="n">
        <v>2364</v>
      </c>
      <c r="B204" s="64" t="n">
        <v>5</v>
      </c>
      <c r="C204" s="69" t="n">
        <v>0.02189814814815</v>
      </c>
      <c r="D204" s="64" t="s">
        <v>441</v>
      </c>
      <c r="E204" s="64" t="n">
        <v>5</v>
      </c>
      <c r="F204" s="64" t="n">
        <v>8</v>
      </c>
    </row>
    <row r="205" customFormat="false" ht="15" hidden="false" customHeight="false" outlineLevel="0" collapsed="false">
      <c r="A205" s="64" t="n">
        <v>2364</v>
      </c>
      <c r="B205" s="64" t="n">
        <v>5</v>
      </c>
      <c r="C205" s="69" t="n">
        <v>0.02431712962963</v>
      </c>
      <c r="D205" s="64" t="s">
        <v>442</v>
      </c>
      <c r="E205" s="64" t="n">
        <v>5</v>
      </c>
      <c r="F205" s="64" t="n">
        <v>9</v>
      </c>
    </row>
    <row r="206" customFormat="false" ht="15" hidden="false" customHeight="false" outlineLevel="0" collapsed="false">
      <c r="A206" s="64" t="n">
        <v>2364</v>
      </c>
      <c r="B206" s="64" t="n">
        <v>5</v>
      </c>
      <c r="C206" s="69" t="n">
        <v>0.02672453703704</v>
      </c>
      <c r="D206" s="64" t="s">
        <v>443</v>
      </c>
      <c r="E206" s="64" t="n">
        <v>5</v>
      </c>
      <c r="F206" s="64" t="n">
        <v>10</v>
      </c>
    </row>
    <row r="207" customFormat="false" ht="15" hidden="false" customHeight="false" outlineLevel="0" collapsed="false">
      <c r="A207" s="64" t="n">
        <v>2364</v>
      </c>
      <c r="B207" s="64" t="n">
        <v>5</v>
      </c>
      <c r="C207" s="69" t="n">
        <v>0.02917824074074</v>
      </c>
      <c r="D207" s="64" t="s">
        <v>444</v>
      </c>
      <c r="E207" s="64" t="n">
        <v>5</v>
      </c>
      <c r="F207" s="64" t="n">
        <v>11</v>
      </c>
    </row>
    <row r="208" customFormat="false" ht="15" hidden="false" customHeight="false" outlineLevel="0" collapsed="false">
      <c r="A208" s="64" t="n">
        <v>2364</v>
      </c>
      <c r="B208" s="64" t="n">
        <v>5</v>
      </c>
      <c r="C208" s="69" t="n">
        <v>0.03155092592593</v>
      </c>
      <c r="D208" s="64" t="s">
        <v>445</v>
      </c>
      <c r="E208" s="64" t="n">
        <v>4</v>
      </c>
      <c r="F208" s="64" t="n">
        <v>12</v>
      </c>
    </row>
    <row r="209" customFormat="false" ht="15" hidden="false" customHeight="false" outlineLevel="0" collapsed="false">
      <c r="A209" s="64" t="n">
        <v>2364</v>
      </c>
      <c r="B209" s="64" t="n">
        <v>5</v>
      </c>
      <c r="C209" s="69" t="n">
        <v>0.03398148148148</v>
      </c>
      <c r="D209" s="64" t="s">
        <v>446</v>
      </c>
      <c r="E209" s="64" t="n">
        <v>3</v>
      </c>
      <c r="F209" s="64" t="n">
        <v>13</v>
      </c>
    </row>
    <row r="210" customFormat="false" ht="15" hidden="false" customHeight="false" outlineLevel="0" collapsed="false">
      <c r="A210" s="64" t="n">
        <v>2364</v>
      </c>
      <c r="B210" s="64" t="n">
        <v>5</v>
      </c>
      <c r="C210" s="69" t="n">
        <v>0.03640046296296</v>
      </c>
      <c r="D210" s="64" t="s">
        <v>447</v>
      </c>
      <c r="E210" s="64" t="n">
        <v>3</v>
      </c>
      <c r="F210" s="64" t="n">
        <v>14</v>
      </c>
    </row>
    <row r="211" customFormat="false" ht="15" hidden="false" customHeight="false" outlineLevel="0" collapsed="false">
      <c r="A211" s="64" t="n">
        <v>2364</v>
      </c>
      <c r="B211" s="64" t="n">
        <v>5</v>
      </c>
      <c r="C211" s="69" t="n">
        <v>0.03881944444444</v>
      </c>
      <c r="D211" s="64" t="s">
        <v>448</v>
      </c>
      <c r="E211" s="64" t="n">
        <v>3</v>
      </c>
      <c r="F211" s="64" t="n">
        <v>15</v>
      </c>
    </row>
    <row r="212" customFormat="false" ht="15" hidden="false" customHeight="false" outlineLevel="0" collapsed="false">
      <c r="A212" s="67" t="s">
        <v>258</v>
      </c>
      <c r="B212" s="68" t="s">
        <v>449</v>
      </c>
      <c r="C212" s="63"/>
      <c r="D212" s="63"/>
      <c r="E212" s="63"/>
      <c r="F212" s="63"/>
    </row>
    <row r="213" customFormat="false" ht="15" hidden="false" customHeight="false" outlineLevel="0" collapsed="false">
      <c r="A213" s="68" t="s">
        <v>58</v>
      </c>
      <c r="B213" s="63"/>
      <c r="C213" s="63"/>
      <c r="D213" s="63"/>
      <c r="E213" s="63"/>
      <c r="F213" s="63"/>
    </row>
    <row r="214" customFormat="false" ht="15" hidden="false" customHeight="false" outlineLevel="0" collapsed="false">
      <c r="A214" s="64" t="n">
        <v>144581</v>
      </c>
      <c r="B214" s="64" t="n">
        <v>269</v>
      </c>
      <c r="C214" s="69" t="n">
        <v>0.005069444444444</v>
      </c>
      <c r="D214" s="64" t="s">
        <v>450</v>
      </c>
      <c r="E214" s="64" t="n">
        <v>13</v>
      </c>
      <c r="F214" s="64" t="n">
        <v>1</v>
      </c>
    </row>
    <row r="215" customFormat="false" ht="15" hidden="false" customHeight="false" outlineLevel="0" collapsed="false">
      <c r="A215" s="64" t="n">
        <v>144581</v>
      </c>
      <c r="B215" s="64" t="n">
        <v>269</v>
      </c>
      <c r="C215" s="69" t="n">
        <v>0.007569444444444</v>
      </c>
      <c r="D215" s="64" t="s">
        <v>451</v>
      </c>
      <c r="E215" s="64" t="n">
        <v>4</v>
      </c>
      <c r="F215" s="64" t="n">
        <v>2</v>
      </c>
    </row>
    <row r="216" customFormat="false" ht="15" hidden="false" customHeight="false" outlineLevel="0" collapsed="false">
      <c r="A216" s="64" t="n">
        <v>144581</v>
      </c>
      <c r="B216" s="64" t="n">
        <v>269</v>
      </c>
      <c r="C216" s="69" t="n">
        <v>0.01023148148148</v>
      </c>
      <c r="D216" s="64" t="s">
        <v>452</v>
      </c>
      <c r="E216" s="64" t="n">
        <v>4</v>
      </c>
      <c r="F216" s="64" t="n">
        <v>3</v>
      </c>
    </row>
    <row r="217" customFormat="false" ht="15" hidden="false" customHeight="false" outlineLevel="0" collapsed="false">
      <c r="A217" s="64" t="n">
        <v>144581</v>
      </c>
      <c r="B217" s="64" t="n">
        <v>269</v>
      </c>
      <c r="C217" s="69" t="n">
        <v>0.01296296296296</v>
      </c>
      <c r="D217" s="64" t="s">
        <v>453</v>
      </c>
      <c r="E217" s="64" t="n">
        <v>4</v>
      </c>
      <c r="F217" s="64" t="n">
        <v>4</v>
      </c>
    </row>
    <row r="218" customFormat="false" ht="15" hidden="false" customHeight="false" outlineLevel="0" collapsed="false">
      <c r="A218" s="64" t="n">
        <v>144581</v>
      </c>
      <c r="B218" s="64" t="n">
        <v>269</v>
      </c>
      <c r="C218" s="69" t="n">
        <v>0.01577546296296</v>
      </c>
      <c r="D218" s="64" t="s">
        <v>454</v>
      </c>
      <c r="E218" s="64" t="n">
        <v>6</v>
      </c>
      <c r="F218" s="64" t="n">
        <v>5</v>
      </c>
    </row>
    <row r="219" customFormat="false" ht="15" hidden="false" customHeight="false" outlineLevel="0" collapsed="false">
      <c r="A219" s="64" t="n">
        <v>144581</v>
      </c>
      <c r="B219" s="64" t="n">
        <v>269</v>
      </c>
      <c r="C219" s="69" t="n">
        <v>0.01908564814815</v>
      </c>
      <c r="D219" s="64" t="s">
        <v>455</v>
      </c>
      <c r="E219" s="64" t="n">
        <v>9</v>
      </c>
      <c r="F219" s="64" t="n">
        <v>6</v>
      </c>
    </row>
    <row r="220" customFormat="false" ht="15" hidden="false" customHeight="false" outlineLevel="0" collapsed="false">
      <c r="A220" s="64" t="n">
        <v>144581</v>
      </c>
      <c r="B220" s="64" t="n">
        <v>269</v>
      </c>
      <c r="C220" s="69" t="n">
        <v>0.02196759259259</v>
      </c>
      <c r="D220" s="64" t="s">
        <v>456</v>
      </c>
      <c r="E220" s="64" t="n">
        <v>9</v>
      </c>
      <c r="F220" s="64" t="n">
        <v>7</v>
      </c>
    </row>
    <row r="221" customFormat="false" ht="15" hidden="false" customHeight="false" outlineLevel="0" collapsed="false">
      <c r="A221" s="64" t="n">
        <v>144581</v>
      </c>
      <c r="B221" s="64" t="n">
        <v>269</v>
      </c>
      <c r="C221" s="69" t="n">
        <v>0.02483796296296</v>
      </c>
      <c r="D221" s="64" t="s">
        <v>457</v>
      </c>
      <c r="E221" s="64" t="n">
        <v>8</v>
      </c>
      <c r="F221" s="64" t="n">
        <v>8</v>
      </c>
    </row>
    <row r="222" customFormat="false" ht="15" hidden="false" customHeight="false" outlineLevel="0" collapsed="false">
      <c r="A222" s="64" t="n">
        <v>144581</v>
      </c>
      <c r="B222" s="64" t="n">
        <v>269</v>
      </c>
      <c r="C222" s="69" t="n">
        <v>0.02802083333333</v>
      </c>
      <c r="D222" s="64" t="s">
        <v>458</v>
      </c>
      <c r="E222" s="64" t="n">
        <v>9</v>
      </c>
      <c r="F222" s="64" t="n">
        <v>9</v>
      </c>
    </row>
    <row r="223" customFormat="false" ht="15" hidden="false" customHeight="false" outlineLevel="0" collapsed="false">
      <c r="A223" s="64" t="n">
        <v>144581</v>
      </c>
      <c r="B223" s="64" t="n">
        <v>269</v>
      </c>
      <c r="C223" s="69" t="n">
        <v>0.03103009259259</v>
      </c>
      <c r="D223" s="64" t="s">
        <v>459</v>
      </c>
      <c r="E223" s="64" t="n">
        <v>9</v>
      </c>
      <c r="F223" s="64" t="n">
        <v>10</v>
      </c>
    </row>
    <row r="224" customFormat="false" ht="15" hidden="false" customHeight="false" outlineLevel="0" collapsed="false">
      <c r="A224" s="64" t="n">
        <v>144581</v>
      </c>
      <c r="B224" s="64" t="n">
        <v>269</v>
      </c>
      <c r="C224" s="69" t="n">
        <v>0.03423611111111</v>
      </c>
      <c r="D224" s="64" t="s">
        <v>460</v>
      </c>
      <c r="E224" s="64" t="n">
        <v>8</v>
      </c>
      <c r="F224" s="64" t="n">
        <v>11</v>
      </c>
    </row>
    <row r="225" customFormat="false" ht="15" hidden="false" customHeight="false" outlineLevel="0" collapsed="false">
      <c r="A225" s="64" t="n">
        <v>144581</v>
      </c>
      <c r="B225" s="64" t="n">
        <v>269</v>
      </c>
      <c r="C225" s="69" t="n">
        <v>0.03844907407407</v>
      </c>
      <c r="D225" s="64" t="s">
        <v>461</v>
      </c>
      <c r="E225" s="64" t="n">
        <v>6</v>
      </c>
      <c r="F225" s="64" t="n">
        <v>12</v>
      </c>
    </row>
    <row r="226" customFormat="false" ht="15" hidden="false" customHeight="false" outlineLevel="0" collapsed="false">
      <c r="A226" s="68" t="s">
        <v>60</v>
      </c>
      <c r="B226" s="63"/>
      <c r="C226" s="63"/>
      <c r="D226" s="63"/>
      <c r="E226" s="63"/>
      <c r="F226" s="63"/>
    </row>
    <row r="227" customFormat="false" ht="15" hidden="false" customHeight="false" outlineLevel="0" collapsed="false">
      <c r="A227" s="64" t="n">
        <v>4826</v>
      </c>
      <c r="B227" s="64" t="n">
        <v>57</v>
      </c>
      <c r="C227" s="69" t="n">
        <v>0.00505787037037</v>
      </c>
      <c r="D227" s="64" t="s">
        <v>462</v>
      </c>
      <c r="E227" s="64" t="n">
        <v>2</v>
      </c>
      <c r="F227" s="64" t="n">
        <v>1</v>
      </c>
    </row>
    <row r="228" customFormat="false" ht="15" hidden="false" customHeight="false" outlineLevel="0" collapsed="false">
      <c r="A228" s="64" t="n">
        <v>4826</v>
      </c>
      <c r="B228" s="64" t="n">
        <v>57</v>
      </c>
      <c r="C228" s="69" t="n">
        <v>0.007800925925926</v>
      </c>
      <c r="D228" s="64" t="s">
        <v>463</v>
      </c>
      <c r="E228" s="64" t="n">
        <v>14</v>
      </c>
      <c r="F228" s="64" t="n">
        <v>2</v>
      </c>
    </row>
    <row r="229" customFormat="false" ht="15" hidden="false" customHeight="false" outlineLevel="0" collapsed="false">
      <c r="A229" s="64" t="n">
        <v>4826</v>
      </c>
      <c r="B229" s="64" t="n">
        <v>57</v>
      </c>
      <c r="C229" s="69" t="n">
        <v>0.01079861111111</v>
      </c>
      <c r="D229" s="64" t="s">
        <v>464</v>
      </c>
      <c r="E229" s="64" t="n">
        <v>14</v>
      </c>
      <c r="F229" s="64" t="n">
        <v>3</v>
      </c>
    </row>
    <row r="230" customFormat="false" ht="15" hidden="false" customHeight="false" outlineLevel="0" collapsed="false">
      <c r="A230" s="64" t="n">
        <v>4826</v>
      </c>
      <c r="B230" s="64" t="n">
        <v>57</v>
      </c>
      <c r="C230" s="69" t="n">
        <v>0.01393518518519</v>
      </c>
      <c r="D230" s="64" t="s">
        <v>465</v>
      </c>
      <c r="E230" s="64" t="n">
        <v>14</v>
      </c>
      <c r="F230" s="64" t="n">
        <v>4</v>
      </c>
    </row>
    <row r="231" customFormat="false" ht="15" hidden="false" customHeight="false" outlineLevel="0" collapsed="false">
      <c r="A231" s="64" t="n">
        <v>4826</v>
      </c>
      <c r="B231" s="64" t="n">
        <v>57</v>
      </c>
      <c r="C231" s="69" t="n">
        <v>0.01694444444444</v>
      </c>
      <c r="D231" s="64" t="s">
        <v>466</v>
      </c>
      <c r="E231" s="64" t="n">
        <v>14</v>
      </c>
      <c r="F231" s="64" t="n">
        <v>5</v>
      </c>
    </row>
    <row r="232" customFormat="false" ht="15" hidden="false" customHeight="false" outlineLevel="0" collapsed="false">
      <c r="A232" s="64" t="n">
        <v>4826</v>
      </c>
      <c r="B232" s="64" t="n">
        <v>57</v>
      </c>
      <c r="C232" s="69" t="n">
        <v>0.01997685185185</v>
      </c>
      <c r="D232" s="64" t="s">
        <v>467</v>
      </c>
      <c r="E232" s="64" t="n">
        <v>14</v>
      </c>
      <c r="F232" s="64" t="n">
        <v>6</v>
      </c>
    </row>
    <row r="233" customFormat="false" ht="15" hidden="false" customHeight="false" outlineLevel="0" collapsed="false">
      <c r="A233" s="64" t="n">
        <v>4826</v>
      </c>
      <c r="B233" s="64" t="n">
        <v>57</v>
      </c>
      <c r="C233" s="69" t="n">
        <v>0.02299768518519</v>
      </c>
      <c r="D233" s="64" t="s">
        <v>468</v>
      </c>
      <c r="E233" s="64" t="n">
        <v>14</v>
      </c>
      <c r="F233" s="64" t="n">
        <v>7</v>
      </c>
    </row>
    <row r="234" customFormat="false" ht="15" hidden="false" customHeight="false" outlineLevel="0" collapsed="false">
      <c r="A234" s="64" t="n">
        <v>4826</v>
      </c>
      <c r="B234" s="64" t="n">
        <v>57</v>
      </c>
      <c r="C234" s="69" t="n">
        <v>0.02613425925926</v>
      </c>
      <c r="D234" s="64" t="s">
        <v>469</v>
      </c>
      <c r="E234" s="64" t="n">
        <v>10</v>
      </c>
      <c r="F234" s="64" t="n">
        <v>8</v>
      </c>
    </row>
    <row r="235" customFormat="false" ht="15" hidden="false" customHeight="false" outlineLevel="0" collapsed="false">
      <c r="A235" s="64" t="n">
        <v>4826</v>
      </c>
      <c r="B235" s="64" t="n">
        <v>57</v>
      </c>
      <c r="C235" s="69" t="n">
        <v>0.029375</v>
      </c>
      <c r="D235" s="64" t="s">
        <v>470</v>
      </c>
      <c r="E235" s="64" t="n">
        <v>11</v>
      </c>
      <c r="F235" s="64" t="n">
        <v>9</v>
      </c>
    </row>
    <row r="236" customFormat="false" ht="15" hidden="false" customHeight="false" outlineLevel="0" collapsed="false">
      <c r="A236" s="64" t="n">
        <v>4826</v>
      </c>
      <c r="B236" s="64" t="n">
        <v>57</v>
      </c>
      <c r="C236" s="69" t="n">
        <v>0.03282407407407</v>
      </c>
      <c r="D236" s="64" t="s">
        <v>471</v>
      </c>
      <c r="E236" s="64" t="n">
        <v>8</v>
      </c>
      <c r="F236" s="64" t="n">
        <v>10</v>
      </c>
    </row>
    <row r="237" customFormat="false" ht="15" hidden="false" customHeight="false" outlineLevel="0" collapsed="false">
      <c r="A237" s="64" t="n">
        <v>4826</v>
      </c>
      <c r="B237" s="64" t="n">
        <v>57</v>
      </c>
      <c r="C237" s="69" t="n">
        <v>0.03636574074074</v>
      </c>
      <c r="D237" s="64" t="s">
        <v>472</v>
      </c>
      <c r="E237" s="64" t="n">
        <v>6</v>
      </c>
      <c r="F237" s="64" t="n">
        <v>11</v>
      </c>
    </row>
    <row r="238" customFormat="false" ht="15" hidden="false" customHeight="false" outlineLevel="0" collapsed="false">
      <c r="A238" s="64" t="n">
        <v>4826</v>
      </c>
      <c r="B238" s="64" t="n">
        <v>57</v>
      </c>
      <c r="C238" s="69" t="n">
        <v>0.03967592592593</v>
      </c>
      <c r="D238" s="64" t="s">
        <v>473</v>
      </c>
      <c r="E238" s="64" t="n">
        <v>5</v>
      </c>
      <c r="F238" s="64" t="n">
        <v>12</v>
      </c>
    </row>
    <row r="239" customFormat="false" ht="15" hidden="false" customHeight="false" outlineLevel="0" collapsed="false">
      <c r="A239" s="68" t="s">
        <v>52</v>
      </c>
      <c r="B239" s="63"/>
      <c r="C239" s="63"/>
      <c r="D239" s="63"/>
      <c r="E239" s="63"/>
      <c r="F239" s="63"/>
    </row>
    <row r="240" customFormat="false" ht="15" hidden="false" customHeight="false" outlineLevel="0" collapsed="false">
      <c r="A240" s="64" t="n">
        <v>144628</v>
      </c>
      <c r="B240" s="64" t="n">
        <v>67</v>
      </c>
      <c r="C240" s="69" t="n">
        <v>0.00505787037037</v>
      </c>
      <c r="D240" s="64" t="s">
        <v>474</v>
      </c>
      <c r="E240" s="64" t="n">
        <v>8</v>
      </c>
      <c r="F240" s="64" t="n">
        <v>1</v>
      </c>
    </row>
    <row r="241" customFormat="false" ht="15" hidden="false" customHeight="false" outlineLevel="0" collapsed="false">
      <c r="A241" s="64" t="n">
        <v>144628</v>
      </c>
      <c r="B241" s="64" t="n">
        <v>67</v>
      </c>
      <c r="C241" s="69" t="n">
        <v>0.007719907407407</v>
      </c>
      <c r="D241" s="64" t="s">
        <v>475</v>
      </c>
      <c r="E241" s="64" t="n">
        <v>10</v>
      </c>
      <c r="F241" s="64" t="n">
        <v>2</v>
      </c>
    </row>
    <row r="242" customFormat="false" ht="15" hidden="false" customHeight="false" outlineLevel="0" collapsed="false">
      <c r="A242" s="64" t="n">
        <v>144628</v>
      </c>
      <c r="B242" s="64" t="n">
        <v>67</v>
      </c>
      <c r="C242" s="69" t="n">
        <v>0.01040509259259</v>
      </c>
      <c r="D242" s="64" t="s">
        <v>476</v>
      </c>
      <c r="E242" s="64" t="n">
        <v>7</v>
      </c>
      <c r="F242" s="64" t="n">
        <v>3</v>
      </c>
    </row>
    <row r="243" customFormat="false" ht="15" hidden="false" customHeight="false" outlineLevel="0" collapsed="false">
      <c r="A243" s="64" t="n">
        <v>144628</v>
      </c>
      <c r="B243" s="64" t="n">
        <v>67</v>
      </c>
      <c r="C243" s="69" t="n">
        <v>0.0131712962963</v>
      </c>
      <c r="D243" s="64" t="s">
        <v>477</v>
      </c>
      <c r="E243" s="64" t="n">
        <v>8</v>
      </c>
      <c r="F243" s="64" t="n">
        <v>4</v>
      </c>
    </row>
    <row r="244" customFormat="false" ht="15" hidden="false" customHeight="false" outlineLevel="0" collapsed="false">
      <c r="A244" s="64" t="n">
        <v>144628</v>
      </c>
      <c r="B244" s="64" t="n">
        <v>67</v>
      </c>
      <c r="C244" s="69" t="n">
        <v>0.01625</v>
      </c>
      <c r="D244" s="64" t="s">
        <v>478</v>
      </c>
      <c r="E244" s="64" t="n">
        <v>10</v>
      </c>
      <c r="F244" s="64" t="n">
        <v>5</v>
      </c>
    </row>
    <row r="245" customFormat="false" ht="15" hidden="false" customHeight="false" outlineLevel="0" collapsed="false">
      <c r="A245" s="64" t="n">
        <v>144628</v>
      </c>
      <c r="B245" s="64" t="n">
        <v>67</v>
      </c>
      <c r="C245" s="69" t="n">
        <v>0.01946759259259</v>
      </c>
      <c r="D245" s="64" t="s">
        <v>479</v>
      </c>
      <c r="E245" s="64" t="n">
        <v>12</v>
      </c>
      <c r="F245" s="64" t="n">
        <v>6</v>
      </c>
    </row>
    <row r="246" customFormat="false" ht="15" hidden="false" customHeight="false" outlineLevel="0" collapsed="false">
      <c r="A246" s="64" t="n">
        <v>144628</v>
      </c>
      <c r="B246" s="64" t="n">
        <v>67</v>
      </c>
      <c r="C246" s="69" t="n">
        <v>0.02219907407407</v>
      </c>
      <c r="D246" s="64" t="s">
        <v>480</v>
      </c>
      <c r="E246" s="64" t="n">
        <v>10</v>
      </c>
      <c r="F246" s="64" t="n">
        <v>7</v>
      </c>
    </row>
    <row r="247" customFormat="false" ht="15" hidden="false" customHeight="false" outlineLevel="0" collapsed="false">
      <c r="A247" s="64" t="n">
        <v>144628</v>
      </c>
      <c r="B247" s="64" t="n">
        <v>67</v>
      </c>
      <c r="C247" s="69" t="n">
        <v>0.02505787037037</v>
      </c>
      <c r="D247" s="64" t="s">
        <v>481</v>
      </c>
      <c r="E247" s="64" t="n">
        <v>9</v>
      </c>
      <c r="F247" s="64" t="n">
        <v>8</v>
      </c>
    </row>
    <row r="248" customFormat="false" ht="15" hidden="false" customHeight="false" outlineLevel="0" collapsed="false">
      <c r="A248" s="64" t="n">
        <v>144628</v>
      </c>
      <c r="B248" s="64" t="n">
        <v>67</v>
      </c>
      <c r="C248" s="69" t="n">
        <v>0.02793981481482</v>
      </c>
      <c r="D248" s="64" t="s">
        <v>482</v>
      </c>
      <c r="E248" s="64" t="n">
        <v>8</v>
      </c>
      <c r="F248" s="64" t="n">
        <v>9</v>
      </c>
    </row>
    <row r="249" customFormat="false" ht="15" hidden="false" customHeight="false" outlineLevel="0" collapsed="false">
      <c r="A249" s="64" t="n">
        <v>144628</v>
      </c>
      <c r="B249" s="64" t="n">
        <v>67</v>
      </c>
      <c r="C249" s="69" t="n">
        <v>0.03084490740741</v>
      </c>
      <c r="D249" s="64" t="s">
        <v>483</v>
      </c>
      <c r="E249" s="64" t="n">
        <v>8</v>
      </c>
      <c r="F249" s="64" t="n">
        <v>10</v>
      </c>
    </row>
    <row r="250" customFormat="false" ht="15" hidden="false" customHeight="false" outlineLevel="0" collapsed="false">
      <c r="A250" s="64" t="n">
        <v>144628</v>
      </c>
      <c r="B250" s="64" t="n">
        <v>67</v>
      </c>
      <c r="C250" s="69" t="n">
        <v>0.03368055555556</v>
      </c>
      <c r="D250" s="64" t="s">
        <v>484</v>
      </c>
      <c r="E250" s="64" t="n">
        <v>8</v>
      </c>
      <c r="F250" s="64" t="n">
        <v>11</v>
      </c>
    </row>
    <row r="251" customFormat="false" ht="15" hidden="false" customHeight="false" outlineLevel="0" collapsed="false">
      <c r="A251" s="64" t="n">
        <v>144628</v>
      </c>
      <c r="B251" s="64" t="n">
        <v>67</v>
      </c>
      <c r="C251" s="69" t="n">
        <v>0.0365162037037</v>
      </c>
      <c r="D251" s="64" t="s">
        <v>485</v>
      </c>
      <c r="E251" s="64" t="n">
        <v>8</v>
      </c>
      <c r="F251" s="64" t="n">
        <v>12</v>
      </c>
    </row>
    <row r="252" customFormat="false" ht="15" hidden="false" customHeight="false" outlineLevel="0" collapsed="false">
      <c r="A252" s="64" t="n">
        <v>144628</v>
      </c>
      <c r="B252" s="64" t="n">
        <v>67</v>
      </c>
      <c r="C252" s="69" t="n">
        <v>0.03946759259259</v>
      </c>
      <c r="D252" s="64" t="s">
        <v>486</v>
      </c>
      <c r="E252" s="64" t="n">
        <v>8</v>
      </c>
      <c r="F252" s="64" t="n">
        <v>13</v>
      </c>
    </row>
    <row r="253" customFormat="false" ht="15" hidden="false" customHeight="false" outlineLevel="0" collapsed="false">
      <c r="A253" s="68" t="s">
        <v>54</v>
      </c>
      <c r="B253" s="63"/>
      <c r="C253" s="63"/>
      <c r="D253" s="63"/>
      <c r="E253" s="63"/>
      <c r="F253" s="63"/>
    </row>
    <row r="254" customFormat="false" ht="15" hidden="false" customHeight="false" outlineLevel="0" collapsed="false">
      <c r="A254" s="64" t="n">
        <v>1279</v>
      </c>
      <c r="B254" s="64" t="n">
        <v>260</v>
      </c>
      <c r="C254" s="69" t="n">
        <v>0.005069444444444</v>
      </c>
      <c r="D254" s="64" t="s">
        <v>487</v>
      </c>
      <c r="E254" s="64" t="n">
        <v>11</v>
      </c>
      <c r="F254" s="64" t="n">
        <v>1</v>
      </c>
    </row>
    <row r="255" customFormat="false" ht="15" hidden="false" customHeight="false" outlineLevel="0" collapsed="false">
      <c r="A255" s="64" t="n">
        <v>1279</v>
      </c>
      <c r="B255" s="64" t="n">
        <v>260</v>
      </c>
      <c r="C255" s="69" t="n">
        <v>0.007708333333333</v>
      </c>
      <c r="D255" s="64" t="s">
        <v>488</v>
      </c>
      <c r="E255" s="64" t="n">
        <v>8</v>
      </c>
      <c r="F255" s="64" t="n">
        <v>2</v>
      </c>
    </row>
    <row r="256" customFormat="false" ht="15" hidden="false" customHeight="false" outlineLevel="0" collapsed="false">
      <c r="A256" s="64" t="n">
        <v>1279</v>
      </c>
      <c r="B256" s="64" t="n">
        <v>260</v>
      </c>
      <c r="C256" s="69" t="n">
        <v>0.0105787037037</v>
      </c>
      <c r="D256" s="64" t="s">
        <v>489</v>
      </c>
      <c r="E256" s="64" t="n">
        <v>11</v>
      </c>
      <c r="F256" s="64" t="n">
        <v>3</v>
      </c>
    </row>
    <row r="257" customFormat="false" ht="15" hidden="false" customHeight="false" outlineLevel="0" collapsed="false">
      <c r="A257" s="64" t="n">
        <v>1279</v>
      </c>
      <c r="B257" s="64" t="n">
        <v>260</v>
      </c>
      <c r="C257" s="69" t="n">
        <v>0.01354166666667</v>
      </c>
      <c r="D257" s="64" t="s">
        <v>490</v>
      </c>
      <c r="E257" s="64" t="n">
        <v>12</v>
      </c>
      <c r="F257" s="64" t="n">
        <v>4</v>
      </c>
    </row>
    <row r="258" customFormat="false" ht="15" hidden="false" customHeight="false" outlineLevel="0" collapsed="false">
      <c r="A258" s="64" t="n">
        <v>1279</v>
      </c>
      <c r="B258" s="64" t="n">
        <v>260</v>
      </c>
      <c r="C258" s="69" t="n">
        <v>0.01646990740741</v>
      </c>
      <c r="D258" s="64" t="s">
        <v>491</v>
      </c>
      <c r="E258" s="64" t="n">
        <v>12</v>
      </c>
      <c r="F258" s="64" t="n">
        <v>5</v>
      </c>
    </row>
    <row r="259" customFormat="false" ht="15" hidden="false" customHeight="false" outlineLevel="0" collapsed="false">
      <c r="A259" s="64" t="n">
        <v>1279</v>
      </c>
      <c r="B259" s="64" t="n">
        <v>260</v>
      </c>
      <c r="C259" s="69" t="n">
        <v>0.01944444444444</v>
      </c>
      <c r="D259" s="64" t="s">
        <v>492</v>
      </c>
      <c r="E259" s="64" t="n">
        <v>11</v>
      </c>
      <c r="F259" s="64" t="n">
        <v>6</v>
      </c>
    </row>
    <row r="260" customFormat="false" ht="15" hidden="false" customHeight="false" outlineLevel="0" collapsed="false">
      <c r="A260" s="64" t="n">
        <v>1279</v>
      </c>
      <c r="B260" s="64" t="n">
        <v>260</v>
      </c>
      <c r="C260" s="69" t="n">
        <v>0.02240740740741</v>
      </c>
      <c r="D260" s="64" t="s">
        <v>493</v>
      </c>
      <c r="E260" s="64" t="n">
        <v>12</v>
      </c>
      <c r="F260" s="64" t="n">
        <v>7</v>
      </c>
    </row>
    <row r="261" customFormat="false" ht="15" hidden="false" customHeight="false" outlineLevel="0" collapsed="false">
      <c r="A261" s="64" t="n">
        <v>1279</v>
      </c>
      <c r="B261" s="64" t="n">
        <v>260</v>
      </c>
      <c r="C261" s="69" t="n">
        <v>0.02534722222222</v>
      </c>
      <c r="D261" s="64" t="s">
        <v>494</v>
      </c>
      <c r="E261" s="64" t="n">
        <v>10</v>
      </c>
      <c r="F261" s="64" t="n">
        <v>8</v>
      </c>
    </row>
    <row r="262" customFormat="false" ht="15" hidden="false" customHeight="false" outlineLevel="0" collapsed="false">
      <c r="A262" s="64" t="n">
        <v>1279</v>
      </c>
      <c r="B262" s="64" t="n">
        <v>260</v>
      </c>
      <c r="C262" s="69" t="n">
        <v>0.02833333333333</v>
      </c>
      <c r="D262" s="64" t="s">
        <v>495</v>
      </c>
      <c r="E262" s="64" t="n">
        <v>10</v>
      </c>
      <c r="F262" s="64" t="n">
        <v>9</v>
      </c>
    </row>
    <row r="263" customFormat="false" ht="15" hidden="false" customHeight="false" outlineLevel="0" collapsed="false">
      <c r="A263" s="64" t="n">
        <v>1279</v>
      </c>
      <c r="B263" s="64" t="n">
        <v>260</v>
      </c>
      <c r="C263" s="69" t="n">
        <v>0.03149305555556</v>
      </c>
      <c r="D263" s="64" t="s">
        <v>496</v>
      </c>
      <c r="E263" s="64" t="n">
        <v>9</v>
      </c>
      <c r="F263" s="64" t="n">
        <v>10</v>
      </c>
    </row>
    <row r="264" customFormat="false" ht="15" hidden="false" customHeight="false" outlineLevel="0" collapsed="false">
      <c r="A264" s="64" t="n">
        <v>1279</v>
      </c>
      <c r="B264" s="64" t="n">
        <v>260</v>
      </c>
      <c r="C264" s="69" t="n">
        <v>0.03460648148148</v>
      </c>
      <c r="D264" s="64" t="s">
        <v>497</v>
      </c>
      <c r="E264" s="64" t="n">
        <v>8</v>
      </c>
      <c r="F264" s="64" t="n">
        <v>11</v>
      </c>
    </row>
    <row r="265" customFormat="false" ht="15" hidden="false" customHeight="false" outlineLevel="0" collapsed="false">
      <c r="A265" s="64" t="n">
        <v>1279</v>
      </c>
      <c r="B265" s="64" t="n">
        <v>260</v>
      </c>
      <c r="C265" s="69" t="n">
        <v>0.03770833333333</v>
      </c>
      <c r="D265" s="64" t="s">
        <v>498</v>
      </c>
      <c r="E265" s="64" t="n">
        <v>7</v>
      </c>
      <c r="F265" s="64" t="n">
        <v>12</v>
      </c>
    </row>
    <row r="266" customFormat="false" ht="15" hidden="false" customHeight="false" outlineLevel="0" collapsed="false">
      <c r="A266" s="64" t="n">
        <v>1279</v>
      </c>
      <c r="B266" s="64" t="n">
        <v>260</v>
      </c>
      <c r="C266" s="69" t="n">
        <v>0.04094907407407</v>
      </c>
      <c r="D266" s="64" t="s">
        <v>499</v>
      </c>
      <c r="E266" s="64" t="n">
        <v>6</v>
      </c>
      <c r="F266" s="64" t="n">
        <v>13</v>
      </c>
    </row>
    <row r="267" customFormat="false" ht="15" hidden="false" customHeight="false" outlineLevel="0" collapsed="false">
      <c r="A267" s="68" t="s">
        <v>48</v>
      </c>
      <c r="B267" s="63"/>
      <c r="C267" s="63"/>
      <c r="D267" s="63"/>
      <c r="E267" s="63"/>
      <c r="F267" s="63"/>
    </row>
    <row r="268" customFormat="false" ht="15" hidden="false" customHeight="false" outlineLevel="0" collapsed="false">
      <c r="A268" s="64" t="n">
        <v>4350</v>
      </c>
      <c r="B268" s="64" t="n">
        <v>58</v>
      </c>
      <c r="C268" s="69" t="n">
        <v>0.00505787037037</v>
      </c>
      <c r="D268" s="64" t="s">
        <v>500</v>
      </c>
      <c r="E268" s="64" t="n">
        <v>3</v>
      </c>
      <c r="F268" s="64" t="n">
        <v>1</v>
      </c>
    </row>
    <row r="269" customFormat="false" ht="15" hidden="false" customHeight="false" outlineLevel="0" collapsed="false">
      <c r="A269" s="64" t="n">
        <v>4350</v>
      </c>
      <c r="B269" s="64" t="n">
        <v>58</v>
      </c>
      <c r="C269" s="69" t="n">
        <v>0.007708333333333</v>
      </c>
      <c r="D269" s="64" t="s">
        <v>501</v>
      </c>
      <c r="E269" s="64" t="n">
        <v>9</v>
      </c>
      <c r="F269" s="64" t="n">
        <v>2</v>
      </c>
    </row>
    <row r="270" customFormat="false" ht="15" hidden="false" customHeight="false" outlineLevel="0" collapsed="false">
      <c r="A270" s="64" t="n">
        <v>4350</v>
      </c>
      <c r="B270" s="64" t="n">
        <v>58</v>
      </c>
      <c r="C270" s="69" t="n">
        <v>0.01041666666667</v>
      </c>
      <c r="D270" s="64" t="s">
        <v>502</v>
      </c>
      <c r="E270" s="64" t="n">
        <v>8</v>
      </c>
      <c r="F270" s="64" t="n">
        <v>3</v>
      </c>
    </row>
    <row r="271" customFormat="false" ht="15" hidden="false" customHeight="false" outlineLevel="0" collapsed="false">
      <c r="A271" s="64" t="n">
        <v>4350</v>
      </c>
      <c r="B271" s="64" t="n">
        <v>58</v>
      </c>
      <c r="C271" s="69" t="n">
        <v>0.013125</v>
      </c>
      <c r="D271" s="64" t="s">
        <v>503</v>
      </c>
      <c r="E271" s="64" t="n">
        <v>7</v>
      </c>
      <c r="F271" s="64" t="n">
        <v>4</v>
      </c>
    </row>
    <row r="272" customFormat="false" ht="15" hidden="false" customHeight="false" outlineLevel="0" collapsed="false">
      <c r="A272" s="64" t="n">
        <v>4350</v>
      </c>
      <c r="B272" s="64" t="n">
        <v>58</v>
      </c>
      <c r="C272" s="69" t="n">
        <v>0.01585648148148</v>
      </c>
      <c r="D272" s="64" t="s">
        <v>504</v>
      </c>
      <c r="E272" s="64" t="n">
        <v>7</v>
      </c>
      <c r="F272" s="64" t="n">
        <v>5</v>
      </c>
    </row>
    <row r="273" customFormat="false" ht="15" hidden="false" customHeight="false" outlineLevel="0" collapsed="false">
      <c r="A273" s="64" t="n">
        <v>4350</v>
      </c>
      <c r="B273" s="64" t="n">
        <v>58</v>
      </c>
      <c r="C273" s="69" t="n">
        <v>0.01861111111111</v>
      </c>
      <c r="D273" s="64" t="s">
        <v>505</v>
      </c>
      <c r="E273" s="64" t="n">
        <v>6</v>
      </c>
      <c r="F273" s="64" t="n">
        <v>6</v>
      </c>
    </row>
    <row r="274" customFormat="false" ht="15" hidden="false" customHeight="false" outlineLevel="0" collapsed="false">
      <c r="A274" s="64" t="n">
        <v>4350</v>
      </c>
      <c r="B274" s="64" t="n">
        <v>58</v>
      </c>
      <c r="C274" s="69" t="n">
        <v>0.02137731481482</v>
      </c>
      <c r="D274" s="64" t="s">
        <v>506</v>
      </c>
      <c r="E274" s="64" t="n">
        <v>6</v>
      </c>
      <c r="F274" s="64" t="n">
        <v>7</v>
      </c>
    </row>
    <row r="275" customFormat="false" ht="15" hidden="false" customHeight="false" outlineLevel="0" collapsed="false">
      <c r="A275" s="64" t="n">
        <v>4350</v>
      </c>
      <c r="B275" s="64" t="n">
        <v>58</v>
      </c>
      <c r="C275" s="69" t="n">
        <v>0.02415509259259</v>
      </c>
      <c r="D275" s="64" t="s">
        <v>507</v>
      </c>
      <c r="E275" s="64" t="n">
        <v>5</v>
      </c>
      <c r="F275" s="64" t="n">
        <v>8</v>
      </c>
    </row>
    <row r="276" customFormat="false" ht="15" hidden="false" customHeight="false" outlineLevel="0" collapsed="false">
      <c r="A276" s="64" t="n">
        <v>4350</v>
      </c>
      <c r="B276" s="64" t="n">
        <v>58</v>
      </c>
      <c r="C276" s="69" t="n">
        <v>0.02694444444444</v>
      </c>
      <c r="D276" s="64" t="s">
        <v>508</v>
      </c>
      <c r="E276" s="64" t="n">
        <v>5</v>
      </c>
      <c r="F276" s="64" t="n">
        <v>9</v>
      </c>
    </row>
    <row r="277" customFormat="false" ht="15" hidden="false" customHeight="false" outlineLevel="0" collapsed="false">
      <c r="A277" s="64" t="n">
        <v>4350</v>
      </c>
      <c r="B277" s="64" t="n">
        <v>58</v>
      </c>
      <c r="C277" s="69" t="n">
        <v>0.0297337962963</v>
      </c>
      <c r="D277" s="64" t="s">
        <v>509</v>
      </c>
      <c r="E277" s="64" t="n">
        <v>5</v>
      </c>
      <c r="F277" s="64" t="n">
        <v>10</v>
      </c>
    </row>
    <row r="278" customFormat="false" ht="15" hidden="false" customHeight="false" outlineLevel="0" collapsed="false">
      <c r="A278" s="64" t="n">
        <v>4350</v>
      </c>
      <c r="B278" s="64" t="n">
        <v>58</v>
      </c>
      <c r="C278" s="69" t="n">
        <v>0.0325</v>
      </c>
      <c r="D278" s="64" t="s">
        <v>510</v>
      </c>
      <c r="E278" s="64" t="n">
        <v>5</v>
      </c>
      <c r="F278" s="64" t="n">
        <v>11</v>
      </c>
    </row>
    <row r="279" customFormat="false" ht="15" hidden="false" customHeight="false" outlineLevel="0" collapsed="false">
      <c r="A279" s="64" t="n">
        <v>4350</v>
      </c>
      <c r="B279" s="64" t="n">
        <v>58</v>
      </c>
      <c r="C279" s="69" t="n">
        <v>0.03543981481482</v>
      </c>
      <c r="D279" s="64" t="s">
        <v>511</v>
      </c>
      <c r="E279" s="64" t="n">
        <v>5</v>
      </c>
      <c r="F279" s="64" t="n">
        <v>12</v>
      </c>
    </row>
    <row r="280" customFormat="false" ht="15" hidden="false" customHeight="false" outlineLevel="0" collapsed="false">
      <c r="A280" s="64" t="n">
        <v>4350</v>
      </c>
      <c r="B280" s="64" t="n">
        <v>58</v>
      </c>
      <c r="C280" s="69" t="n">
        <v>0.03837962962963</v>
      </c>
      <c r="D280" s="64" t="s">
        <v>512</v>
      </c>
      <c r="E280" s="64" t="n">
        <v>5</v>
      </c>
      <c r="F280" s="64" t="n">
        <v>13</v>
      </c>
    </row>
    <row r="281" customFormat="false" ht="15" hidden="false" customHeight="false" outlineLevel="0" collapsed="false">
      <c r="A281" s="68" t="s">
        <v>56</v>
      </c>
      <c r="B281" s="63"/>
      <c r="C281" s="63"/>
      <c r="D281" s="63"/>
      <c r="E281" s="63"/>
      <c r="F281" s="63"/>
    </row>
    <row r="282" customFormat="false" ht="15" hidden="false" customHeight="false" outlineLevel="0" collapsed="false">
      <c r="A282" s="64" t="n">
        <v>144559</v>
      </c>
      <c r="B282" s="64" t="n">
        <v>251</v>
      </c>
      <c r="C282" s="69" t="n">
        <v>0.005081018518519</v>
      </c>
      <c r="D282" s="64" t="s">
        <v>513</v>
      </c>
      <c r="E282" s="64" t="n">
        <v>16</v>
      </c>
      <c r="F282" s="64" t="n">
        <v>1</v>
      </c>
    </row>
    <row r="283" customFormat="false" ht="15" hidden="false" customHeight="false" outlineLevel="0" collapsed="false">
      <c r="A283" s="64" t="n">
        <v>144559</v>
      </c>
      <c r="B283" s="64" t="n">
        <v>251</v>
      </c>
      <c r="C283" s="69" t="n">
        <v>0.007777777777778</v>
      </c>
      <c r="D283" s="64" t="s">
        <v>514</v>
      </c>
      <c r="E283" s="64" t="n">
        <v>13</v>
      </c>
      <c r="F283" s="64" t="n">
        <v>2</v>
      </c>
    </row>
    <row r="284" customFormat="false" ht="15" hidden="false" customHeight="false" outlineLevel="0" collapsed="false">
      <c r="A284" s="64" t="n">
        <v>144559</v>
      </c>
      <c r="B284" s="64" t="n">
        <v>251</v>
      </c>
      <c r="C284" s="69" t="n">
        <v>0.01064814814815</v>
      </c>
      <c r="D284" s="64" t="s">
        <v>515</v>
      </c>
      <c r="E284" s="64" t="n">
        <v>12</v>
      </c>
      <c r="F284" s="64" t="n">
        <v>3</v>
      </c>
    </row>
    <row r="285" customFormat="false" ht="15" hidden="false" customHeight="false" outlineLevel="0" collapsed="false">
      <c r="A285" s="64" t="n">
        <v>144559</v>
      </c>
      <c r="B285" s="64" t="n">
        <v>251</v>
      </c>
      <c r="C285" s="69" t="n">
        <v>0.01350694444444</v>
      </c>
      <c r="D285" s="64" t="s">
        <v>516</v>
      </c>
      <c r="E285" s="64" t="n">
        <v>11</v>
      </c>
      <c r="F285" s="64" t="n">
        <v>4</v>
      </c>
    </row>
    <row r="286" customFormat="false" ht="15" hidden="false" customHeight="false" outlineLevel="0" collapsed="false">
      <c r="A286" s="64" t="n">
        <v>144559</v>
      </c>
      <c r="B286" s="64" t="n">
        <v>251</v>
      </c>
      <c r="C286" s="69" t="n">
        <v>0.01641203703704</v>
      </c>
      <c r="D286" s="64" t="s">
        <v>517</v>
      </c>
      <c r="E286" s="64" t="n">
        <v>11</v>
      </c>
      <c r="F286" s="64" t="n">
        <v>5</v>
      </c>
    </row>
    <row r="287" customFormat="false" ht="15" hidden="false" customHeight="false" outlineLevel="0" collapsed="false">
      <c r="A287" s="64" t="n">
        <v>144559</v>
      </c>
      <c r="B287" s="64" t="n">
        <v>251</v>
      </c>
      <c r="C287" s="69" t="n">
        <v>0.01939814814815</v>
      </c>
      <c r="D287" s="64" t="s">
        <v>518</v>
      </c>
      <c r="E287" s="64" t="n">
        <v>10</v>
      </c>
      <c r="F287" s="64" t="n">
        <v>6</v>
      </c>
    </row>
    <row r="288" customFormat="false" ht="15" hidden="false" customHeight="false" outlineLevel="0" collapsed="false">
      <c r="A288" s="64" t="n">
        <v>144559</v>
      </c>
      <c r="B288" s="64" t="n">
        <v>251</v>
      </c>
      <c r="C288" s="69" t="n">
        <v>0.02238425925926</v>
      </c>
      <c r="D288" s="64" t="s">
        <v>519</v>
      </c>
      <c r="E288" s="64" t="n">
        <v>11</v>
      </c>
      <c r="F288" s="64" t="n">
        <v>7</v>
      </c>
    </row>
    <row r="289" customFormat="false" ht="15" hidden="false" customHeight="false" outlineLevel="0" collapsed="false">
      <c r="A289" s="64" t="n">
        <v>144559</v>
      </c>
      <c r="B289" s="64" t="n">
        <v>251</v>
      </c>
      <c r="C289" s="69" t="n">
        <v>0.02539351851852</v>
      </c>
      <c r="D289" s="64" t="s">
        <v>520</v>
      </c>
      <c r="E289" s="64" t="n">
        <v>11</v>
      </c>
      <c r="F289" s="64" t="n">
        <v>8</v>
      </c>
    </row>
    <row r="290" customFormat="false" ht="15" hidden="false" customHeight="false" outlineLevel="0" collapsed="false">
      <c r="A290" s="64" t="n">
        <v>144559</v>
      </c>
      <c r="B290" s="64" t="n">
        <v>251</v>
      </c>
      <c r="C290" s="69" t="n">
        <v>0.02850694444444</v>
      </c>
      <c r="D290" s="64" t="s">
        <v>521</v>
      </c>
      <c r="E290" s="64" t="n">
        <v>10</v>
      </c>
      <c r="F290" s="64" t="n">
        <v>9</v>
      </c>
    </row>
    <row r="291" customFormat="false" ht="15" hidden="false" customHeight="false" outlineLevel="0" collapsed="false">
      <c r="A291" s="64" t="n">
        <v>144559</v>
      </c>
      <c r="B291" s="64" t="n">
        <v>251</v>
      </c>
      <c r="C291" s="69" t="n">
        <v>0.03171296296296</v>
      </c>
      <c r="D291" s="64" t="s">
        <v>522</v>
      </c>
      <c r="E291" s="64" t="n">
        <v>10</v>
      </c>
      <c r="F291" s="64" t="n">
        <v>10</v>
      </c>
    </row>
    <row r="292" customFormat="false" ht="15" hidden="false" customHeight="false" outlineLevel="0" collapsed="false">
      <c r="A292" s="64" t="n">
        <v>144559</v>
      </c>
      <c r="B292" s="64" t="n">
        <v>251</v>
      </c>
      <c r="C292" s="69" t="n">
        <v>0.03482638888889</v>
      </c>
      <c r="D292" s="64" t="s">
        <v>523</v>
      </c>
      <c r="E292" s="64" t="n">
        <v>9</v>
      </c>
      <c r="F292" s="64" t="n">
        <v>11</v>
      </c>
    </row>
    <row r="293" customFormat="false" ht="15" hidden="false" customHeight="false" outlineLevel="0" collapsed="false">
      <c r="A293" s="64" t="n">
        <v>144559</v>
      </c>
      <c r="B293" s="64" t="n">
        <v>251</v>
      </c>
      <c r="C293" s="69" t="n">
        <v>0.03806712962963</v>
      </c>
      <c r="D293" s="64" t="s">
        <v>524</v>
      </c>
      <c r="E293" s="64" t="n">
        <v>7</v>
      </c>
      <c r="F293" s="64" t="n">
        <v>12</v>
      </c>
    </row>
    <row r="294" customFormat="false" ht="15" hidden="false" customHeight="false" outlineLevel="0" collapsed="false">
      <c r="A294" s="64" t="n">
        <v>144559</v>
      </c>
      <c r="B294" s="64" t="n">
        <v>251</v>
      </c>
      <c r="C294" s="69" t="n">
        <v>0.04144675925926</v>
      </c>
      <c r="D294" s="64" t="s">
        <v>525</v>
      </c>
      <c r="E294" s="64" t="n">
        <v>6</v>
      </c>
      <c r="F294" s="64" t="n">
        <v>13</v>
      </c>
    </row>
    <row r="295" customFormat="false" ht="15" hidden="false" customHeight="false" outlineLevel="0" collapsed="false">
      <c r="A295" s="68" t="s">
        <v>43</v>
      </c>
      <c r="B295" s="63"/>
      <c r="C295" s="63"/>
      <c r="D295" s="63"/>
      <c r="E295" s="63"/>
      <c r="F295" s="63"/>
    </row>
    <row r="296" customFormat="false" ht="15" hidden="false" customHeight="false" outlineLevel="0" collapsed="false">
      <c r="A296" s="64" t="n">
        <v>2195</v>
      </c>
      <c r="B296" s="64" t="n">
        <v>61</v>
      </c>
      <c r="C296" s="69" t="n">
        <v>0.00505787037037</v>
      </c>
      <c r="D296" s="64" t="s">
        <v>526</v>
      </c>
      <c r="E296" s="64" t="n">
        <v>7</v>
      </c>
      <c r="F296" s="64" t="n">
        <v>1</v>
      </c>
    </row>
    <row r="297" customFormat="false" ht="15" hidden="false" customHeight="false" outlineLevel="0" collapsed="false">
      <c r="A297" s="64" t="n">
        <v>2195</v>
      </c>
      <c r="B297" s="64" t="n">
        <v>61</v>
      </c>
      <c r="C297" s="69" t="n">
        <v>0.007592592592593</v>
      </c>
      <c r="D297" s="64" t="s">
        <v>527</v>
      </c>
      <c r="E297" s="64" t="n">
        <v>5</v>
      </c>
      <c r="F297" s="64" t="n">
        <v>2</v>
      </c>
    </row>
    <row r="298" customFormat="false" ht="15" hidden="false" customHeight="false" outlineLevel="0" collapsed="false">
      <c r="A298" s="64" t="n">
        <v>2195</v>
      </c>
      <c r="B298" s="64" t="n">
        <v>61</v>
      </c>
      <c r="C298" s="69" t="n">
        <v>0.0103125</v>
      </c>
      <c r="D298" s="64" t="s">
        <v>528</v>
      </c>
      <c r="E298" s="64" t="n">
        <v>5</v>
      </c>
      <c r="F298" s="64" t="n">
        <v>3</v>
      </c>
    </row>
    <row r="299" customFormat="false" ht="15" hidden="false" customHeight="false" outlineLevel="0" collapsed="false">
      <c r="A299" s="64" t="n">
        <v>2195</v>
      </c>
      <c r="B299" s="64" t="n">
        <v>61</v>
      </c>
      <c r="C299" s="69" t="n">
        <v>0.01302083333333</v>
      </c>
      <c r="D299" s="64" t="s">
        <v>529</v>
      </c>
      <c r="E299" s="64" t="n">
        <v>5</v>
      </c>
      <c r="F299" s="64" t="n">
        <v>4</v>
      </c>
    </row>
    <row r="300" customFormat="false" ht="15" hidden="false" customHeight="false" outlineLevel="0" collapsed="false">
      <c r="A300" s="64" t="n">
        <v>2195</v>
      </c>
      <c r="B300" s="64" t="n">
        <v>61</v>
      </c>
      <c r="C300" s="69" t="n">
        <v>0.01570601851852</v>
      </c>
      <c r="D300" s="64" t="s">
        <v>530</v>
      </c>
      <c r="E300" s="64" t="n">
        <v>3</v>
      </c>
      <c r="F300" s="64" t="n">
        <v>5</v>
      </c>
    </row>
    <row r="301" customFormat="false" ht="15" hidden="false" customHeight="false" outlineLevel="0" collapsed="false">
      <c r="A301" s="64" t="n">
        <v>2195</v>
      </c>
      <c r="B301" s="64" t="n">
        <v>61</v>
      </c>
      <c r="C301" s="69" t="n">
        <v>0.01836805555556</v>
      </c>
      <c r="D301" s="64" t="s">
        <v>531</v>
      </c>
      <c r="E301" s="64" t="n">
        <v>3</v>
      </c>
      <c r="F301" s="64" t="n">
        <v>6</v>
      </c>
    </row>
    <row r="302" customFormat="false" ht="15" hidden="false" customHeight="false" outlineLevel="0" collapsed="false">
      <c r="A302" s="64" t="n">
        <v>2195</v>
      </c>
      <c r="B302" s="64" t="n">
        <v>61</v>
      </c>
      <c r="C302" s="69" t="n">
        <v>0.02113425925926</v>
      </c>
      <c r="D302" s="64" t="s">
        <v>532</v>
      </c>
      <c r="E302" s="64" t="n">
        <v>3</v>
      </c>
      <c r="F302" s="64" t="n">
        <v>7</v>
      </c>
    </row>
    <row r="303" customFormat="false" ht="15" hidden="false" customHeight="false" outlineLevel="0" collapsed="false">
      <c r="A303" s="64" t="n">
        <v>2195</v>
      </c>
      <c r="B303" s="64" t="n">
        <v>61</v>
      </c>
      <c r="C303" s="69" t="n">
        <v>0.02387731481482</v>
      </c>
      <c r="D303" s="64" t="s">
        <v>533</v>
      </c>
      <c r="E303" s="64" t="n">
        <v>3</v>
      </c>
      <c r="F303" s="64" t="n">
        <v>8</v>
      </c>
    </row>
    <row r="304" customFormat="false" ht="15" hidden="false" customHeight="false" outlineLevel="0" collapsed="false">
      <c r="A304" s="64" t="n">
        <v>2195</v>
      </c>
      <c r="B304" s="64" t="n">
        <v>61</v>
      </c>
      <c r="C304" s="69" t="n">
        <v>0.02662037037037</v>
      </c>
      <c r="D304" s="64" t="s">
        <v>534</v>
      </c>
      <c r="E304" s="64" t="n">
        <v>3</v>
      </c>
      <c r="F304" s="64" t="n">
        <v>9</v>
      </c>
    </row>
    <row r="305" customFormat="false" ht="15" hidden="false" customHeight="false" outlineLevel="0" collapsed="false">
      <c r="A305" s="64" t="n">
        <v>2195</v>
      </c>
      <c r="B305" s="64" t="n">
        <v>61</v>
      </c>
      <c r="C305" s="69" t="n">
        <v>0.02938657407407</v>
      </c>
      <c r="D305" s="64" t="s">
        <v>535</v>
      </c>
      <c r="E305" s="64" t="n">
        <v>3</v>
      </c>
      <c r="F305" s="64" t="n">
        <v>10</v>
      </c>
    </row>
    <row r="306" customFormat="false" ht="15" hidden="false" customHeight="false" outlineLevel="0" collapsed="false">
      <c r="A306" s="64" t="n">
        <v>2195</v>
      </c>
      <c r="B306" s="64" t="n">
        <v>61</v>
      </c>
      <c r="C306" s="69" t="n">
        <v>0.03217592592593</v>
      </c>
      <c r="D306" s="64" t="s">
        <v>536</v>
      </c>
      <c r="E306" s="64" t="n">
        <v>3</v>
      </c>
      <c r="F306" s="64" t="n">
        <v>11</v>
      </c>
    </row>
    <row r="307" customFormat="false" ht="15" hidden="false" customHeight="false" outlineLevel="0" collapsed="false">
      <c r="A307" s="64" t="n">
        <v>2195</v>
      </c>
      <c r="B307" s="64" t="n">
        <v>61</v>
      </c>
      <c r="C307" s="69" t="n">
        <v>0.03494212962963</v>
      </c>
      <c r="D307" s="64" t="s">
        <v>362</v>
      </c>
      <c r="E307" s="64" t="n">
        <v>3</v>
      </c>
      <c r="F307" s="64" t="n">
        <v>12</v>
      </c>
    </row>
    <row r="308" customFormat="false" ht="15" hidden="false" customHeight="false" outlineLevel="0" collapsed="false">
      <c r="A308" s="64" t="n">
        <v>2195</v>
      </c>
      <c r="B308" s="64" t="n">
        <v>61</v>
      </c>
      <c r="C308" s="69" t="n">
        <v>0.03773148148148</v>
      </c>
      <c r="D308" s="64" t="s">
        <v>537</v>
      </c>
      <c r="E308" s="64" t="n">
        <v>3</v>
      </c>
      <c r="F308" s="64" t="n">
        <v>13</v>
      </c>
    </row>
    <row r="309" customFormat="false" ht="15" hidden="false" customHeight="false" outlineLevel="0" collapsed="false">
      <c r="A309" s="64" t="n">
        <v>2195</v>
      </c>
      <c r="B309" s="64" t="n">
        <v>61</v>
      </c>
      <c r="C309" s="69" t="n">
        <v>0.04052083333333</v>
      </c>
      <c r="D309" s="64" t="s">
        <v>538</v>
      </c>
      <c r="E309" s="64" t="n">
        <v>3</v>
      </c>
      <c r="F309" s="64" t="n">
        <v>14</v>
      </c>
    </row>
    <row r="310" customFormat="false" ht="15" hidden="false" customHeight="false" outlineLevel="0" collapsed="false">
      <c r="A310" s="68" t="s">
        <v>39</v>
      </c>
      <c r="B310" s="63"/>
      <c r="C310" s="63"/>
      <c r="D310" s="63"/>
      <c r="E310" s="63"/>
      <c r="F310" s="63"/>
    </row>
    <row r="311" customFormat="false" ht="15" hidden="false" customHeight="false" outlineLevel="0" collapsed="false">
      <c r="A311" s="64" t="n">
        <v>144572</v>
      </c>
      <c r="B311" s="64" t="n">
        <v>72</v>
      </c>
      <c r="C311" s="69" t="n">
        <v>0.00505787037037</v>
      </c>
      <c r="D311" s="64" t="s">
        <v>539</v>
      </c>
      <c r="E311" s="64" t="n">
        <v>6</v>
      </c>
      <c r="F311" s="64" t="n">
        <v>1</v>
      </c>
    </row>
    <row r="312" customFormat="false" ht="15" hidden="false" customHeight="false" outlineLevel="0" collapsed="false">
      <c r="A312" s="64" t="n">
        <v>144572</v>
      </c>
      <c r="B312" s="64" t="n">
        <v>72</v>
      </c>
      <c r="C312" s="69" t="n">
        <v>0.00755787037037</v>
      </c>
      <c r="D312" s="64" t="s">
        <v>540</v>
      </c>
      <c r="E312" s="64" t="n">
        <v>2</v>
      </c>
      <c r="F312" s="64" t="n">
        <v>2</v>
      </c>
    </row>
    <row r="313" customFormat="false" ht="15" hidden="false" customHeight="false" outlineLevel="0" collapsed="false">
      <c r="A313" s="64" t="n">
        <v>144572</v>
      </c>
      <c r="B313" s="64" t="n">
        <v>72</v>
      </c>
      <c r="C313" s="69" t="n">
        <v>0.01011574074074</v>
      </c>
      <c r="D313" s="64" t="s">
        <v>541</v>
      </c>
      <c r="E313" s="64" t="n">
        <v>1</v>
      </c>
      <c r="F313" s="64" t="n">
        <v>3</v>
      </c>
    </row>
    <row r="314" customFormat="false" ht="15" hidden="false" customHeight="false" outlineLevel="0" collapsed="false">
      <c r="A314" s="64" t="n">
        <v>144572</v>
      </c>
      <c r="B314" s="64" t="n">
        <v>72</v>
      </c>
      <c r="C314" s="69" t="n">
        <v>0.01267361111111</v>
      </c>
      <c r="D314" s="64" t="s">
        <v>542</v>
      </c>
      <c r="E314" s="64" t="n">
        <v>1</v>
      </c>
      <c r="F314" s="64" t="n">
        <v>4</v>
      </c>
    </row>
    <row r="315" customFormat="false" ht="15" hidden="false" customHeight="false" outlineLevel="0" collapsed="false">
      <c r="A315" s="64" t="n">
        <v>144572</v>
      </c>
      <c r="B315" s="64" t="n">
        <v>72</v>
      </c>
      <c r="C315" s="69" t="n">
        <v>0.01525462962963</v>
      </c>
      <c r="D315" s="64" t="s">
        <v>543</v>
      </c>
      <c r="E315" s="64" t="n">
        <v>1</v>
      </c>
      <c r="F315" s="64" t="n">
        <v>5</v>
      </c>
    </row>
    <row r="316" customFormat="false" ht="15" hidden="false" customHeight="false" outlineLevel="0" collapsed="false">
      <c r="A316" s="64" t="n">
        <v>144572</v>
      </c>
      <c r="B316" s="64" t="n">
        <v>72</v>
      </c>
      <c r="C316" s="69" t="n">
        <v>0.01788194444444</v>
      </c>
      <c r="D316" s="64" t="s">
        <v>544</v>
      </c>
      <c r="E316" s="64" t="n">
        <v>1</v>
      </c>
      <c r="F316" s="64" t="n">
        <v>6</v>
      </c>
    </row>
    <row r="317" customFormat="false" ht="15" hidden="false" customHeight="false" outlineLevel="0" collapsed="false">
      <c r="A317" s="64" t="n">
        <v>144572</v>
      </c>
      <c r="B317" s="64" t="n">
        <v>72</v>
      </c>
      <c r="C317" s="69" t="n">
        <v>0.02048611111111</v>
      </c>
      <c r="D317" s="64" t="s">
        <v>545</v>
      </c>
      <c r="E317" s="64" t="n">
        <v>1</v>
      </c>
      <c r="F317" s="64" t="n">
        <v>7</v>
      </c>
    </row>
    <row r="318" customFormat="false" ht="15" hidden="false" customHeight="false" outlineLevel="0" collapsed="false">
      <c r="A318" s="64" t="n">
        <v>144572</v>
      </c>
      <c r="B318" s="64" t="n">
        <v>72</v>
      </c>
      <c r="C318" s="69" t="n">
        <v>0.02309027777778</v>
      </c>
      <c r="D318" s="64" t="s">
        <v>546</v>
      </c>
      <c r="E318" s="64" t="n">
        <v>1</v>
      </c>
      <c r="F318" s="64" t="n">
        <v>8</v>
      </c>
    </row>
    <row r="319" customFormat="false" ht="15" hidden="false" customHeight="false" outlineLevel="0" collapsed="false">
      <c r="A319" s="64" t="n">
        <v>144572</v>
      </c>
      <c r="B319" s="64" t="n">
        <v>72</v>
      </c>
      <c r="C319" s="69" t="n">
        <v>0.02571759259259</v>
      </c>
      <c r="D319" s="64" t="s">
        <v>547</v>
      </c>
      <c r="E319" s="64" t="n">
        <v>1</v>
      </c>
      <c r="F319" s="64" t="n">
        <v>9</v>
      </c>
    </row>
    <row r="320" customFormat="false" ht="15" hidden="false" customHeight="false" outlineLevel="0" collapsed="false">
      <c r="A320" s="64" t="n">
        <v>144572</v>
      </c>
      <c r="B320" s="64" t="n">
        <v>72</v>
      </c>
      <c r="C320" s="69" t="n">
        <v>0.02834490740741</v>
      </c>
      <c r="D320" s="64" t="s">
        <v>548</v>
      </c>
      <c r="E320" s="64" t="n">
        <v>1</v>
      </c>
      <c r="F320" s="64" t="n">
        <v>10</v>
      </c>
    </row>
    <row r="321" customFormat="false" ht="15" hidden="false" customHeight="false" outlineLevel="0" collapsed="false">
      <c r="A321" s="64" t="n">
        <v>144572</v>
      </c>
      <c r="B321" s="64" t="n">
        <v>72</v>
      </c>
      <c r="C321" s="69" t="n">
        <v>0.03136574074074</v>
      </c>
      <c r="D321" s="64" t="s">
        <v>549</v>
      </c>
      <c r="E321" s="64" t="n">
        <v>1</v>
      </c>
      <c r="F321" s="64" t="n">
        <v>11</v>
      </c>
    </row>
    <row r="322" customFormat="false" ht="15" hidden="false" customHeight="false" outlineLevel="0" collapsed="false">
      <c r="A322" s="64" t="n">
        <v>144572</v>
      </c>
      <c r="B322" s="64" t="n">
        <v>72</v>
      </c>
      <c r="C322" s="69" t="n">
        <v>0.03402777777778</v>
      </c>
      <c r="D322" s="64" t="s">
        <v>550</v>
      </c>
      <c r="E322" s="64" t="n">
        <v>1</v>
      </c>
      <c r="F322" s="64" t="n">
        <v>12</v>
      </c>
    </row>
    <row r="323" customFormat="false" ht="15" hidden="false" customHeight="false" outlineLevel="0" collapsed="false">
      <c r="A323" s="64" t="n">
        <v>144572</v>
      </c>
      <c r="B323" s="64" t="n">
        <v>72</v>
      </c>
      <c r="C323" s="69" t="n">
        <v>0.03681712962963</v>
      </c>
      <c r="D323" s="64" t="s">
        <v>551</v>
      </c>
      <c r="E323" s="64" t="n">
        <v>1</v>
      </c>
      <c r="F323" s="64" t="n">
        <v>13</v>
      </c>
    </row>
    <row r="324" customFormat="false" ht="15" hidden="false" customHeight="false" outlineLevel="0" collapsed="false">
      <c r="A324" s="64" t="n">
        <v>144572</v>
      </c>
      <c r="B324" s="64" t="n">
        <v>72</v>
      </c>
      <c r="C324" s="69" t="n">
        <v>0.03988425925926</v>
      </c>
      <c r="D324" s="64" t="s">
        <v>552</v>
      </c>
      <c r="E324" s="64" t="n">
        <v>1</v>
      </c>
      <c r="F324" s="64" t="n">
        <v>14</v>
      </c>
    </row>
    <row r="325" customFormat="false" ht="15" hidden="false" customHeight="false" outlineLevel="0" collapsed="false">
      <c r="A325" s="68" t="s">
        <v>46</v>
      </c>
      <c r="B325" s="63"/>
      <c r="C325" s="63"/>
      <c r="D325" s="63"/>
      <c r="E325" s="63"/>
      <c r="F325" s="63"/>
    </row>
    <row r="326" customFormat="false" ht="15" hidden="false" customHeight="false" outlineLevel="0" collapsed="false">
      <c r="A326" s="64" t="n">
        <v>144518</v>
      </c>
      <c r="B326" s="64" t="n">
        <v>265</v>
      </c>
      <c r="C326" s="69" t="n">
        <v>0.00505787037037</v>
      </c>
      <c r="D326" s="64" t="s">
        <v>553</v>
      </c>
      <c r="E326" s="64" t="n">
        <v>4</v>
      </c>
      <c r="F326" s="64" t="n">
        <v>1</v>
      </c>
    </row>
    <row r="327" customFormat="false" ht="15" hidden="false" customHeight="false" outlineLevel="0" collapsed="false">
      <c r="A327" s="64" t="n">
        <v>144518</v>
      </c>
      <c r="B327" s="64" t="n">
        <v>265</v>
      </c>
      <c r="C327" s="69" t="n">
        <v>0.007604166666667</v>
      </c>
      <c r="D327" s="64" t="s">
        <v>554</v>
      </c>
      <c r="E327" s="64" t="n">
        <v>6</v>
      </c>
      <c r="F327" s="64" t="n">
        <v>2</v>
      </c>
    </row>
    <row r="328" customFormat="false" ht="15" hidden="false" customHeight="false" outlineLevel="0" collapsed="false">
      <c r="A328" s="64" t="n">
        <v>144518</v>
      </c>
      <c r="B328" s="64" t="n">
        <v>265</v>
      </c>
      <c r="C328" s="69" t="n">
        <v>0.0103125</v>
      </c>
      <c r="D328" s="64" t="s">
        <v>555</v>
      </c>
      <c r="E328" s="64" t="n">
        <v>6</v>
      </c>
      <c r="F328" s="64" t="n">
        <v>3</v>
      </c>
    </row>
    <row r="329" customFormat="false" ht="15" hidden="false" customHeight="false" outlineLevel="0" collapsed="false">
      <c r="A329" s="64" t="n">
        <v>144518</v>
      </c>
      <c r="B329" s="64" t="n">
        <v>265</v>
      </c>
      <c r="C329" s="69" t="n">
        <v>0.01302083333333</v>
      </c>
      <c r="D329" s="64" t="s">
        <v>556</v>
      </c>
      <c r="E329" s="64" t="n">
        <v>6</v>
      </c>
      <c r="F329" s="64" t="n">
        <v>4</v>
      </c>
    </row>
    <row r="330" customFormat="false" ht="15" hidden="false" customHeight="false" outlineLevel="0" collapsed="false">
      <c r="A330" s="64" t="n">
        <v>144518</v>
      </c>
      <c r="B330" s="64" t="n">
        <v>265</v>
      </c>
      <c r="C330" s="69" t="n">
        <v>0.01574074074074</v>
      </c>
      <c r="D330" s="64" t="s">
        <v>557</v>
      </c>
      <c r="E330" s="64" t="n">
        <v>5</v>
      </c>
      <c r="F330" s="64" t="n">
        <v>5</v>
      </c>
    </row>
    <row r="331" customFormat="false" ht="15" hidden="false" customHeight="false" outlineLevel="0" collapsed="false">
      <c r="A331" s="64" t="n">
        <v>144518</v>
      </c>
      <c r="B331" s="64" t="n">
        <v>265</v>
      </c>
      <c r="C331" s="69" t="n">
        <v>0.01854166666667</v>
      </c>
      <c r="D331" s="64" t="s">
        <v>558</v>
      </c>
      <c r="E331" s="64" t="n">
        <v>5</v>
      </c>
      <c r="F331" s="64" t="n">
        <v>6</v>
      </c>
    </row>
    <row r="332" customFormat="false" ht="15" hidden="false" customHeight="false" outlineLevel="0" collapsed="false">
      <c r="A332" s="64" t="n">
        <v>144518</v>
      </c>
      <c r="B332" s="64" t="n">
        <v>265</v>
      </c>
      <c r="C332" s="69" t="n">
        <v>0.0212962962963</v>
      </c>
      <c r="D332" s="64" t="s">
        <v>559</v>
      </c>
      <c r="E332" s="64" t="n">
        <v>4</v>
      </c>
      <c r="F332" s="64" t="n">
        <v>7</v>
      </c>
    </row>
    <row r="333" customFormat="false" ht="15" hidden="false" customHeight="false" outlineLevel="0" collapsed="false">
      <c r="A333" s="64" t="n">
        <v>144518</v>
      </c>
      <c r="B333" s="64" t="n">
        <v>265</v>
      </c>
      <c r="C333" s="69" t="n">
        <v>0.02405092592593</v>
      </c>
      <c r="D333" s="64" t="s">
        <v>560</v>
      </c>
      <c r="E333" s="64" t="n">
        <v>4</v>
      </c>
      <c r="F333" s="64" t="n">
        <v>8</v>
      </c>
    </row>
    <row r="334" customFormat="false" ht="15" hidden="false" customHeight="false" outlineLevel="0" collapsed="false">
      <c r="A334" s="64" t="n">
        <v>144518</v>
      </c>
      <c r="B334" s="64" t="n">
        <v>265</v>
      </c>
      <c r="C334" s="69" t="n">
        <v>0.02679398148148</v>
      </c>
      <c r="D334" s="64" t="s">
        <v>561</v>
      </c>
      <c r="E334" s="64" t="n">
        <v>4</v>
      </c>
      <c r="F334" s="64" t="n">
        <v>9</v>
      </c>
    </row>
    <row r="335" customFormat="false" ht="15" hidden="false" customHeight="false" outlineLevel="0" collapsed="false">
      <c r="A335" s="64" t="n">
        <v>144518</v>
      </c>
      <c r="B335" s="64" t="n">
        <v>265</v>
      </c>
      <c r="C335" s="69" t="n">
        <v>0.02957175925926</v>
      </c>
      <c r="D335" s="64" t="s">
        <v>349</v>
      </c>
      <c r="E335" s="64" t="n">
        <v>4</v>
      </c>
      <c r="F335" s="64" t="n">
        <v>10</v>
      </c>
    </row>
    <row r="336" customFormat="false" ht="15" hidden="false" customHeight="false" outlineLevel="0" collapsed="false">
      <c r="A336" s="64" t="n">
        <v>144518</v>
      </c>
      <c r="B336" s="64" t="n">
        <v>265</v>
      </c>
      <c r="C336" s="69" t="n">
        <v>0.03237268518519</v>
      </c>
      <c r="D336" s="64" t="s">
        <v>562</v>
      </c>
      <c r="E336" s="64" t="n">
        <v>4</v>
      </c>
      <c r="F336" s="64" t="n">
        <v>11</v>
      </c>
    </row>
    <row r="337" customFormat="false" ht="15" hidden="false" customHeight="false" outlineLevel="0" collapsed="false">
      <c r="A337" s="64" t="n">
        <v>144518</v>
      </c>
      <c r="B337" s="64" t="n">
        <v>265</v>
      </c>
      <c r="C337" s="69" t="n">
        <v>0.03524305555556</v>
      </c>
      <c r="D337" s="64" t="s">
        <v>563</v>
      </c>
      <c r="E337" s="64" t="n">
        <v>4</v>
      </c>
      <c r="F337" s="64" t="n">
        <v>12</v>
      </c>
    </row>
    <row r="338" customFormat="false" ht="15" hidden="false" customHeight="false" outlineLevel="0" collapsed="false">
      <c r="A338" s="64" t="n">
        <v>144518</v>
      </c>
      <c r="B338" s="64" t="n">
        <v>265</v>
      </c>
      <c r="C338" s="69" t="n">
        <v>0.03811342592593</v>
      </c>
      <c r="D338" s="64" t="s">
        <v>564</v>
      </c>
      <c r="E338" s="64" t="n">
        <v>4</v>
      </c>
      <c r="F338" s="64" t="n">
        <v>13</v>
      </c>
    </row>
    <row r="339" customFormat="false" ht="15" hidden="false" customHeight="false" outlineLevel="0" collapsed="false">
      <c r="A339" s="64" t="n">
        <v>144518</v>
      </c>
      <c r="B339" s="64" t="n">
        <v>265</v>
      </c>
      <c r="C339" s="69" t="n">
        <v>0.04113425925926</v>
      </c>
      <c r="D339" s="64" t="s">
        <v>565</v>
      </c>
      <c r="E339" s="64" t="n">
        <v>4</v>
      </c>
      <c r="F339" s="64" t="n">
        <v>14</v>
      </c>
    </row>
    <row r="340" customFormat="false" ht="15" hidden="false" customHeight="false" outlineLevel="0" collapsed="false">
      <c r="A340" s="68" t="s">
        <v>61</v>
      </c>
      <c r="B340" s="63"/>
      <c r="C340" s="63"/>
      <c r="D340" s="63"/>
      <c r="E340" s="63"/>
      <c r="F340" s="63"/>
    </row>
    <row r="341" customFormat="false" ht="15" hidden="false" customHeight="false" outlineLevel="0" collapsed="false">
      <c r="A341" s="64" t="n">
        <v>2190</v>
      </c>
      <c r="B341" s="64" t="n">
        <v>253</v>
      </c>
      <c r="C341" s="69" t="n">
        <v>0.005069444444444</v>
      </c>
      <c r="D341" s="64" t="s">
        <v>566</v>
      </c>
      <c r="E341" s="64" t="n">
        <v>15</v>
      </c>
      <c r="F341" s="64" t="n">
        <v>1</v>
      </c>
    </row>
    <row r="342" customFormat="false" ht="15" hidden="false" customHeight="false" outlineLevel="0" collapsed="false">
      <c r="A342" s="64" t="n">
        <v>2190</v>
      </c>
      <c r="B342" s="64" t="n">
        <v>253</v>
      </c>
      <c r="C342" s="69" t="n">
        <v>0.007928240740741</v>
      </c>
      <c r="D342" s="64" t="s">
        <v>567</v>
      </c>
      <c r="E342" s="64" t="n">
        <v>16</v>
      </c>
      <c r="F342" s="64" t="n">
        <v>2</v>
      </c>
    </row>
    <row r="343" customFormat="false" ht="15" hidden="false" customHeight="false" outlineLevel="0" collapsed="false">
      <c r="A343" s="64" t="n">
        <v>2190</v>
      </c>
      <c r="B343" s="64" t="n">
        <v>253</v>
      </c>
      <c r="C343" s="69" t="n">
        <v>0.01107638888889</v>
      </c>
      <c r="D343" s="64" t="s">
        <v>568</v>
      </c>
      <c r="E343" s="64" t="n">
        <v>15</v>
      </c>
      <c r="F343" s="64" t="n">
        <v>3</v>
      </c>
    </row>
    <row r="344" customFormat="false" ht="15" hidden="false" customHeight="false" outlineLevel="0" collapsed="false">
      <c r="A344" s="64" t="n">
        <v>2190</v>
      </c>
      <c r="B344" s="64" t="n">
        <v>253</v>
      </c>
      <c r="C344" s="69" t="n">
        <v>0.01418981481482</v>
      </c>
      <c r="D344" s="64" t="s">
        <v>569</v>
      </c>
      <c r="E344" s="64" t="n">
        <v>15</v>
      </c>
      <c r="F344" s="64" t="n">
        <v>4</v>
      </c>
    </row>
    <row r="345" customFormat="false" ht="15" hidden="false" customHeight="false" outlineLevel="0" collapsed="false">
      <c r="A345" s="64" t="n">
        <v>2190</v>
      </c>
      <c r="B345" s="64" t="n">
        <v>253</v>
      </c>
      <c r="C345" s="69" t="n">
        <v>0.01743055555556</v>
      </c>
      <c r="D345" s="64" t="s">
        <v>570</v>
      </c>
      <c r="E345" s="64" t="n">
        <v>15</v>
      </c>
      <c r="F345" s="64" t="n">
        <v>5</v>
      </c>
    </row>
    <row r="346" customFormat="false" ht="15" hidden="false" customHeight="false" outlineLevel="0" collapsed="false">
      <c r="A346" s="64" t="n">
        <v>2190</v>
      </c>
      <c r="B346" s="64" t="n">
        <v>253</v>
      </c>
      <c r="C346" s="69" t="n">
        <v>0.02064814814815</v>
      </c>
      <c r="D346" s="64" t="s">
        <v>571</v>
      </c>
      <c r="E346" s="64" t="n">
        <v>14</v>
      </c>
      <c r="F346" s="64" t="n">
        <v>6</v>
      </c>
    </row>
    <row r="347" customFormat="false" ht="15" hidden="false" customHeight="false" outlineLevel="0" collapsed="false">
      <c r="A347" s="64" t="n">
        <v>2190</v>
      </c>
      <c r="B347" s="64" t="n">
        <v>253</v>
      </c>
      <c r="C347" s="69" t="n">
        <v>0.02378472222222</v>
      </c>
      <c r="D347" s="64" t="s">
        <v>572</v>
      </c>
      <c r="E347" s="64" t="n">
        <v>13</v>
      </c>
      <c r="F347" s="64" t="n">
        <v>7</v>
      </c>
    </row>
    <row r="348" customFormat="false" ht="15" hidden="false" customHeight="false" outlineLevel="0" collapsed="false">
      <c r="A348" s="64" t="n">
        <v>2190</v>
      </c>
      <c r="B348" s="64" t="n">
        <v>253</v>
      </c>
      <c r="C348" s="69" t="n">
        <v>0.02700231481482</v>
      </c>
      <c r="D348" s="64" t="s">
        <v>573</v>
      </c>
      <c r="E348" s="64" t="n">
        <v>9</v>
      </c>
      <c r="F348" s="64" t="n">
        <v>8</v>
      </c>
    </row>
    <row r="349" customFormat="false" ht="15" hidden="false" customHeight="false" outlineLevel="0" collapsed="false">
      <c r="A349" s="64" t="n">
        <v>2190</v>
      </c>
      <c r="B349" s="64" t="n">
        <v>253</v>
      </c>
      <c r="C349" s="69" t="n">
        <v>0.03017361111111</v>
      </c>
      <c r="D349" s="64" t="s">
        <v>574</v>
      </c>
      <c r="E349" s="64" t="n">
        <v>9</v>
      </c>
      <c r="F349" s="64" t="n">
        <v>9</v>
      </c>
    </row>
    <row r="350" customFormat="false" ht="15" hidden="false" customHeight="false" outlineLevel="0" collapsed="false">
      <c r="A350" s="64" t="n">
        <v>2190</v>
      </c>
      <c r="B350" s="64" t="n">
        <v>253</v>
      </c>
      <c r="C350" s="69" t="n">
        <v>0.03333333333333</v>
      </c>
      <c r="D350" s="64" t="s">
        <v>575</v>
      </c>
      <c r="E350" s="64" t="n">
        <v>7</v>
      </c>
      <c r="F350" s="64" t="n">
        <v>10</v>
      </c>
    </row>
    <row r="351" customFormat="false" ht="15" hidden="false" customHeight="false" outlineLevel="0" collapsed="false">
      <c r="A351" s="64" t="n">
        <v>2190</v>
      </c>
      <c r="B351" s="64" t="n">
        <v>253</v>
      </c>
      <c r="C351" s="69" t="n">
        <v>0.0365162037037</v>
      </c>
      <c r="D351" s="64" t="s">
        <v>576</v>
      </c>
      <c r="E351" s="64" t="n">
        <v>6</v>
      </c>
      <c r="F351" s="64" t="n">
        <v>11</v>
      </c>
    </row>
    <row r="352" customFormat="false" ht="15" hidden="false" customHeight="false" outlineLevel="0" collapsed="false">
      <c r="A352" s="64" t="n">
        <v>2190</v>
      </c>
      <c r="B352" s="64" t="n">
        <v>253</v>
      </c>
      <c r="C352" s="69" t="n">
        <v>0.03979166666667</v>
      </c>
      <c r="D352" s="64" t="s">
        <v>577</v>
      </c>
      <c r="E352" s="64" t="n">
        <v>6</v>
      </c>
      <c r="F352" s="64" t="n">
        <v>12</v>
      </c>
    </row>
    <row r="353" customFormat="false" ht="15" hidden="false" customHeight="false" outlineLevel="0" collapsed="false">
      <c r="A353" s="68" t="s">
        <v>59</v>
      </c>
      <c r="B353" s="63"/>
      <c r="C353" s="63"/>
      <c r="D353" s="63"/>
      <c r="E353" s="63"/>
      <c r="F353" s="63"/>
    </row>
    <row r="354" customFormat="false" ht="15" hidden="false" customHeight="false" outlineLevel="0" collapsed="false">
      <c r="A354" s="64" t="n">
        <v>4339</v>
      </c>
      <c r="B354" s="64" t="n">
        <v>87</v>
      </c>
      <c r="C354" s="69" t="n">
        <v>0.005069444444444</v>
      </c>
      <c r="D354" s="64" t="s">
        <v>578</v>
      </c>
      <c r="E354" s="64" t="n">
        <v>14</v>
      </c>
      <c r="F354" s="64" t="n">
        <v>1</v>
      </c>
    </row>
    <row r="355" customFormat="false" ht="15" hidden="false" customHeight="false" outlineLevel="0" collapsed="false">
      <c r="A355" s="64" t="n">
        <v>4339</v>
      </c>
      <c r="B355" s="64" t="n">
        <v>87</v>
      </c>
      <c r="C355" s="69" t="n">
        <v>0.0078125</v>
      </c>
      <c r="D355" s="64" t="s">
        <v>579</v>
      </c>
      <c r="E355" s="64" t="n">
        <v>15</v>
      </c>
      <c r="F355" s="64" t="n">
        <v>2</v>
      </c>
    </row>
    <row r="356" customFormat="false" ht="15" hidden="false" customHeight="false" outlineLevel="0" collapsed="false">
      <c r="A356" s="64" t="n">
        <v>4339</v>
      </c>
      <c r="B356" s="64" t="n">
        <v>87</v>
      </c>
      <c r="C356" s="69" t="n">
        <v>0.01065972222222</v>
      </c>
      <c r="D356" s="64" t="s">
        <v>580</v>
      </c>
      <c r="E356" s="64" t="n">
        <v>13</v>
      </c>
      <c r="F356" s="64" t="n">
        <v>3</v>
      </c>
    </row>
    <row r="357" customFormat="false" ht="15" hidden="false" customHeight="false" outlineLevel="0" collapsed="false">
      <c r="A357" s="64" t="n">
        <v>4339</v>
      </c>
      <c r="B357" s="64" t="n">
        <v>87</v>
      </c>
      <c r="C357" s="69" t="n">
        <v>0.01358796296296</v>
      </c>
      <c r="D357" s="64" t="s">
        <v>581</v>
      </c>
      <c r="E357" s="64" t="n">
        <v>13</v>
      </c>
      <c r="F357" s="64" t="n">
        <v>4</v>
      </c>
    </row>
    <row r="358" customFormat="false" ht="15" hidden="false" customHeight="false" outlineLevel="0" collapsed="false">
      <c r="A358" s="64" t="n">
        <v>4339</v>
      </c>
      <c r="B358" s="64" t="n">
        <v>87</v>
      </c>
      <c r="C358" s="69" t="n">
        <v>0.016875</v>
      </c>
      <c r="D358" s="64" t="s">
        <v>582</v>
      </c>
      <c r="E358" s="64" t="n">
        <v>13</v>
      </c>
      <c r="F358" s="64" t="n">
        <v>5</v>
      </c>
    </row>
    <row r="359" customFormat="false" ht="15" hidden="false" customHeight="false" outlineLevel="0" collapsed="false">
      <c r="A359" s="64" t="n">
        <v>4339</v>
      </c>
      <c r="B359" s="64" t="n">
        <v>87</v>
      </c>
      <c r="C359" s="69" t="n">
        <v>0.01988425925926</v>
      </c>
      <c r="D359" s="64" t="s">
        <v>583</v>
      </c>
      <c r="E359" s="64" t="n">
        <v>13</v>
      </c>
      <c r="F359" s="64" t="n">
        <v>6</v>
      </c>
    </row>
    <row r="360" customFormat="false" ht="15" hidden="false" customHeight="false" outlineLevel="0" collapsed="false">
      <c r="A360" s="64" t="n">
        <v>4339</v>
      </c>
      <c r="B360" s="64" t="n">
        <v>87</v>
      </c>
      <c r="C360" s="69" t="n">
        <v>0.02284722222222</v>
      </c>
      <c r="D360" s="64" t="s">
        <v>584</v>
      </c>
      <c r="E360" s="64" t="n">
        <v>13</v>
      </c>
      <c r="F360" s="64" t="n">
        <v>7</v>
      </c>
    </row>
    <row r="361" customFormat="false" ht="15" hidden="false" customHeight="false" outlineLevel="0" collapsed="false">
      <c r="A361" s="64" t="n">
        <v>4339</v>
      </c>
      <c r="B361" s="64" t="n">
        <v>87</v>
      </c>
      <c r="C361" s="69" t="n">
        <v>0.02636574074074</v>
      </c>
      <c r="D361" s="64" t="s">
        <v>585</v>
      </c>
      <c r="E361" s="64" t="n">
        <v>11</v>
      </c>
      <c r="F361" s="64" t="n">
        <v>8</v>
      </c>
    </row>
    <row r="362" customFormat="false" ht="15" hidden="false" customHeight="false" outlineLevel="0" collapsed="false">
      <c r="A362" s="64" t="n">
        <v>4339</v>
      </c>
      <c r="B362" s="64" t="n">
        <v>87</v>
      </c>
      <c r="C362" s="69" t="n">
        <v>0.02936342592593</v>
      </c>
      <c r="D362" s="64" t="s">
        <v>586</v>
      </c>
      <c r="E362" s="64" t="n">
        <v>10</v>
      </c>
      <c r="F362" s="64" t="n">
        <v>9</v>
      </c>
    </row>
    <row r="363" customFormat="false" ht="15" hidden="false" customHeight="false" outlineLevel="0" collapsed="false">
      <c r="A363" s="64" t="n">
        <v>4339</v>
      </c>
      <c r="B363" s="64" t="n">
        <v>87</v>
      </c>
      <c r="C363" s="69" t="n">
        <v>0.03234953703704</v>
      </c>
      <c r="D363" s="64" t="s">
        <v>587</v>
      </c>
      <c r="E363" s="64" t="n">
        <v>9</v>
      </c>
      <c r="F363" s="64" t="n">
        <v>10</v>
      </c>
    </row>
    <row r="364" customFormat="false" ht="15" hidden="false" customHeight="false" outlineLevel="0" collapsed="false">
      <c r="A364" s="64" t="n">
        <v>4339</v>
      </c>
      <c r="B364" s="64" t="n">
        <v>87</v>
      </c>
      <c r="C364" s="69" t="n">
        <v>0.035625</v>
      </c>
      <c r="D364" s="64" t="s">
        <v>588</v>
      </c>
      <c r="E364" s="64" t="n">
        <v>7</v>
      </c>
      <c r="F364" s="64" t="n">
        <v>11</v>
      </c>
    </row>
    <row r="365" customFormat="false" ht="15" hidden="false" customHeight="false" outlineLevel="0" collapsed="false">
      <c r="A365" s="64" t="n">
        <v>4339</v>
      </c>
      <c r="B365" s="64" t="n">
        <v>87</v>
      </c>
      <c r="C365" s="69" t="n">
        <v>0.03880787037037</v>
      </c>
      <c r="D365" s="64" t="s">
        <v>589</v>
      </c>
      <c r="E365" s="64" t="n">
        <v>7</v>
      </c>
      <c r="F365" s="64" t="n">
        <v>12</v>
      </c>
    </row>
    <row r="366" customFormat="false" ht="15" hidden="false" customHeight="false" outlineLevel="0" collapsed="false">
      <c r="A366" s="68" t="s">
        <v>49</v>
      </c>
      <c r="B366" s="63"/>
      <c r="C366" s="63"/>
      <c r="D366" s="63"/>
      <c r="E366" s="63"/>
      <c r="F366" s="63"/>
    </row>
    <row r="367" customFormat="false" ht="15" hidden="false" customHeight="false" outlineLevel="0" collapsed="false">
      <c r="A367" s="64" t="n">
        <v>144349</v>
      </c>
      <c r="B367" s="64" t="n">
        <v>51</v>
      </c>
      <c r="C367" s="69" t="n">
        <v>0.005046296296296</v>
      </c>
      <c r="D367" s="64" t="s">
        <v>590</v>
      </c>
      <c r="E367" s="64" t="n">
        <v>1</v>
      </c>
      <c r="F367" s="64" t="n">
        <v>1</v>
      </c>
    </row>
    <row r="368" customFormat="false" ht="15" hidden="false" customHeight="false" outlineLevel="0" collapsed="false">
      <c r="A368" s="64" t="n">
        <v>144349</v>
      </c>
      <c r="B368" s="64" t="n">
        <v>51</v>
      </c>
      <c r="C368" s="69" t="n">
        <v>0.007731481481482</v>
      </c>
      <c r="D368" s="64" t="s">
        <v>591</v>
      </c>
      <c r="E368" s="64" t="n">
        <v>11</v>
      </c>
      <c r="F368" s="64" t="n">
        <v>2</v>
      </c>
    </row>
    <row r="369" customFormat="false" ht="15" hidden="false" customHeight="false" outlineLevel="0" collapsed="false">
      <c r="A369" s="64" t="n">
        <v>144349</v>
      </c>
      <c r="B369" s="64" t="n">
        <v>51</v>
      </c>
      <c r="C369" s="69" t="n">
        <v>0.01043981481482</v>
      </c>
      <c r="D369" s="64" t="s">
        <v>592</v>
      </c>
      <c r="E369" s="64" t="n">
        <v>9</v>
      </c>
      <c r="F369" s="64" t="n">
        <v>3</v>
      </c>
    </row>
    <row r="370" customFormat="false" ht="15" hidden="false" customHeight="false" outlineLevel="0" collapsed="false">
      <c r="A370" s="64" t="n">
        <v>144349</v>
      </c>
      <c r="B370" s="64" t="n">
        <v>51</v>
      </c>
      <c r="C370" s="69" t="n">
        <v>0.01325231481482</v>
      </c>
      <c r="D370" s="64" t="s">
        <v>593</v>
      </c>
      <c r="E370" s="64" t="n">
        <v>10</v>
      </c>
      <c r="F370" s="64" t="n">
        <v>4</v>
      </c>
    </row>
    <row r="371" customFormat="false" ht="15" hidden="false" customHeight="false" outlineLevel="0" collapsed="false">
      <c r="A371" s="64" t="n">
        <v>144349</v>
      </c>
      <c r="B371" s="64" t="n">
        <v>51</v>
      </c>
      <c r="C371" s="69" t="n">
        <v>0.01608796296296</v>
      </c>
      <c r="D371" s="64" t="s">
        <v>594</v>
      </c>
      <c r="E371" s="64" t="n">
        <v>9</v>
      </c>
      <c r="F371" s="64" t="n">
        <v>5</v>
      </c>
    </row>
    <row r="372" customFormat="false" ht="15" hidden="false" customHeight="false" outlineLevel="0" collapsed="false">
      <c r="A372" s="64" t="n">
        <v>144349</v>
      </c>
      <c r="B372" s="64" t="n">
        <v>51</v>
      </c>
      <c r="C372" s="69" t="n">
        <v>0.01892361111111</v>
      </c>
      <c r="D372" s="64" t="s">
        <v>595</v>
      </c>
      <c r="E372" s="64" t="n">
        <v>8</v>
      </c>
      <c r="F372" s="64" t="n">
        <v>6</v>
      </c>
    </row>
    <row r="373" customFormat="false" ht="15" hidden="false" customHeight="false" outlineLevel="0" collapsed="false">
      <c r="A373" s="64" t="n">
        <v>144349</v>
      </c>
      <c r="B373" s="64" t="n">
        <v>51</v>
      </c>
      <c r="C373" s="69" t="n">
        <v>0.02173611111111</v>
      </c>
      <c r="D373" s="64" t="s">
        <v>596</v>
      </c>
      <c r="E373" s="64" t="n">
        <v>8</v>
      </c>
      <c r="F373" s="64" t="n">
        <v>7</v>
      </c>
    </row>
    <row r="374" customFormat="false" ht="15" hidden="false" customHeight="false" outlineLevel="0" collapsed="false">
      <c r="A374" s="64" t="n">
        <v>144349</v>
      </c>
      <c r="B374" s="64" t="n">
        <v>51</v>
      </c>
      <c r="C374" s="69" t="n">
        <v>0.02456018518519</v>
      </c>
      <c r="D374" s="64" t="s">
        <v>597</v>
      </c>
      <c r="E374" s="64" t="n">
        <v>7</v>
      </c>
      <c r="F374" s="64" t="n">
        <v>8</v>
      </c>
    </row>
    <row r="375" customFormat="false" ht="15" hidden="false" customHeight="false" outlineLevel="0" collapsed="false">
      <c r="A375" s="64" t="n">
        <v>144349</v>
      </c>
      <c r="B375" s="64" t="n">
        <v>51</v>
      </c>
      <c r="C375" s="69" t="n">
        <v>0.02737268518519</v>
      </c>
      <c r="D375" s="64" t="s">
        <v>598</v>
      </c>
      <c r="E375" s="64" t="n">
        <v>7</v>
      </c>
      <c r="F375" s="64" t="n">
        <v>9</v>
      </c>
    </row>
    <row r="376" customFormat="false" ht="15" hidden="false" customHeight="false" outlineLevel="0" collapsed="false">
      <c r="A376" s="64" t="n">
        <v>144349</v>
      </c>
      <c r="B376" s="64" t="n">
        <v>51</v>
      </c>
      <c r="C376" s="69" t="n">
        <v>0.0302662037037</v>
      </c>
      <c r="D376" s="64" t="s">
        <v>599</v>
      </c>
      <c r="E376" s="64" t="n">
        <v>6</v>
      </c>
      <c r="F376" s="64" t="n">
        <v>10</v>
      </c>
    </row>
    <row r="377" customFormat="false" ht="15" hidden="false" customHeight="false" outlineLevel="0" collapsed="false">
      <c r="A377" s="64" t="n">
        <v>144349</v>
      </c>
      <c r="B377" s="64" t="n">
        <v>51</v>
      </c>
      <c r="C377" s="69" t="n">
        <v>0.03310185185185</v>
      </c>
      <c r="D377" s="64" t="s">
        <v>600</v>
      </c>
      <c r="E377" s="64" t="n">
        <v>6</v>
      </c>
      <c r="F377" s="64" t="n">
        <v>11</v>
      </c>
    </row>
    <row r="378" customFormat="false" ht="15" hidden="false" customHeight="false" outlineLevel="0" collapsed="false">
      <c r="A378" s="64" t="n">
        <v>144349</v>
      </c>
      <c r="B378" s="64" t="n">
        <v>51</v>
      </c>
      <c r="C378" s="69" t="n">
        <v>0.03594907407407</v>
      </c>
      <c r="D378" s="64" t="s">
        <v>601</v>
      </c>
      <c r="E378" s="64" t="n">
        <v>6</v>
      </c>
      <c r="F378" s="64" t="n">
        <v>12</v>
      </c>
    </row>
    <row r="379" customFormat="false" ht="15" hidden="false" customHeight="false" outlineLevel="0" collapsed="false">
      <c r="A379" s="64" t="n">
        <v>144349</v>
      </c>
      <c r="B379" s="64" t="n">
        <v>51</v>
      </c>
      <c r="C379" s="69" t="n">
        <v>0.03886574074074</v>
      </c>
      <c r="D379" s="64" t="s">
        <v>602</v>
      </c>
      <c r="E379" s="64" t="n">
        <v>6</v>
      </c>
      <c r="F379" s="64" t="n">
        <v>13</v>
      </c>
    </row>
    <row r="380" customFormat="false" ht="15" hidden="false" customHeight="false" outlineLevel="0" collapsed="false">
      <c r="A380" s="68" t="s">
        <v>51</v>
      </c>
      <c r="B380" s="63"/>
      <c r="C380" s="63"/>
      <c r="D380" s="63"/>
      <c r="E380" s="63"/>
      <c r="F380" s="63"/>
    </row>
    <row r="381" customFormat="false" ht="15" hidden="false" customHeight="false" outlineLevel="0" collapsed="false">
      <c r="A381" s="64" t="n">
        <v>144314</v>
      </c>
      <c r="B381" s="64" t="n">
        <v>60</v>
      </c>
      <c r="C381" s="69" t="n">
        <v>0.00505787037037</v>
      </c>
      <c r="D381" s="64" t="s">
        <v>603</v>
      </c>
      <c r="E381" s="64" t="n">
        <v>5</v>
      </c>
      <c r="F381" s="64" t="n">
        <v>1</v>
      </c>
    </row>
    <row r="382" customFormat="false" ht="15" hidden="false" customHeight="false" outlineLevel="0" collapsed="false">
      <c r="A382" s="64" t="n">
        <v>144314</v>
      </c>
      <c r="B382" s="64" t="n">
        <v>60</v>
      </c>
      <c r="C382" s="69" t="n">
        <v>0.007743055555556</v>
      </c>
      <c r="D382" s="64" t="s">
        <v>604</v>
      </c>
      <c r="E382" s="64" t="n">
        <v>12</v>
      </c>
      <c r="F382" s="64" t="n">
        <v>2</v>
      </c>
    </row>
    <row r="383" customFormat="false" ht="15" hidden="false" customHeight="false" outlineLevel="0" collapsed="false">
      <c r="A383" s="64" t="n">
        <v>144314</v>
      </c>
      <c r="B383" s="64" t="n">
        <v>60</v>
      </c>
      <c r="C383" s="69" t="n">
        <v>0.01046296296296</v>
      </c>
      <c r="D383" s="64" t="s">
        <v>605</v>
      </c>
      <c r="E383" s="64" t="n">
        <v>10</v>
      </c>
      <c r="F383" s="64" t="n">
        <v>3</v>
      </c>
    </row>
    <row r="384" customFormat="false" ht="15" hidden="false" customHeight="false" outlineLevel="0" collapsed="false">
      <c r="A384" s="64" t="n">
        <v>144314</v>
      </c>
      <c r="B384" s="64" t="n">
        <v>60</v>
      </c>
      <c r="C384" s="69" t="n">
        <v>0.01319444444444</v>
      </c>
      <c r="D384" s="64" t="s">
        <v>606</v>
      </c>
      <c r="E384" s="64" t="n">
        <v>9</v>
      </c>
      <c r="F384" s="64" t="n">
        <v>4</v>
      </c>
    </row>
    <row r="385" customFormat="false" ht="15" hidden="false" customHeight="false" outlineLevel="0" collapsed="false">
      <c r="A385" s="64" t="n">
        <v>144314</v>
      </c>
      <c r="B385" s="64" t="n">
        <v>60</v>
      </c>
      <c r="C385" s="69" t="n">
        <v>0.0159837962963</v>
      </c>
      <c r="D385" s="64" t="s">
        <v>607</v>
      </c>
      <c r="E385" s="64" t="n">
        <v>8</v>
      </c>
      <c r="F385" s="64" t="n">
        <v>5</v>
      </c>
    </row>
    <row r="386" customFormat="false" ht="15" hidden="false" customHeight="false" outlineLevel="0" collapsed="false">
      <c r="A386" s="64" t="n">
        <v>144314</v>
      </c>
      <c r="B386" s="64" t="n">
        <v>60</v>
      </c>
      <c r="C386" s="69" t="n">
        <v>0.0187962962963</v>
      </c>
      <c r="D386" s="64" t="s">
        <v>608</v>
      </c>
      <c r="E386" s="64" t="n">
        <v>7</v>
      </c>
      <c r="F386" s="64" t="n">
        <v>6</v>
      </c>
    </row>
    <row r="387" customFormat="false" ht="15" hidden="false" customHeight="false" outlineLevel="0" collapsed="false">
      <c r="A387" s="64" t="n">
        <v>144314</v>
      </c>
      <c r="B387" s="64" t="n">
        <v>60</v>
      </c>
      <c r="C387" s="69" t="n">
        <v>0.02165509259259</v>
      </c>
      <c r="D387" s="64" t="s">
        <v>609</v>
      </c>
      <c r="E387" s="64" t="n">
        <v>7</v>
      </c>
      <c r="F387" s="64" t="n">
        <v>7</v>
      </c>
    </row>
    <row r="388" customFormat="false" ht="15" hidden="false" customHeight="false" outlineLevel="0" collapsed="false">
      <c r="A388" s="64" t="n">
        <v>144314</v>
      </c>
      <c r="B388" s="64" t="n">
        <v>60</v>
      </c>
      <c r="C388" s="69" t="n">
        <v>0.02449074074074</v>
      </c>
      <c r="D388" s="64" t="s">
        <v>610</v>
      </c>
      <c r="E388" s="64" t="n">
        <v>6</v>
      </c>
      <c r="F388" s="64" t="n">
        <v>8</v>
      </c>
    </row>
    <row r="389" customFormat="false" ht="15" hidden="false" customHeight="false" outlineLevel="0" collapsed="false">
      <c r="A389" s="64" t="n">
        <v>144314</v>
      </c>
      <c r="B389" s="64" t="n">
        <v>60</v>
      </c>
      <c r="C389" s="69" t="n">
        <v>0.02728009259259</v>
      </c>
      <c r="D389" s="64" t="s">
        <v>611</v>
      </c>
      <c r="E389" s="64" t="n">
        <v>6</v>
      </c>
      <c r="F389" s="64" t="n">
        <v>9</v>
      </c>
    </row>
    <row r="390" customFormat="false" ht="15" hidden="false" customHeight="false" outlineLevel="0" collapsed="false">
      <c r="A390" s="64" t="n">
        <v>144314</v>
      </c>
      <c r="B390" s="64" t="n">
        <v>60</v>
      </c>
      <c r="C390" s="69" t="n">
        <v>0.03027777777778</v>
      </c>
      <c r="D390" s="64" t="s">
        <v>612</v>
      </c>
      <c r="E390" s="64" t="n">
        <v>7</v>
      </c>
      <c r="F390" s="64" t="n">
        <v>10</v>
      </c>
    </row>
    <row r="391" customFormat="false" ht="15" hidden="false" customHeight="false" outlineLevel="0" collapsed="false">
      <c r="A391" s="64" t="n">
        <v>144314</v>
      </c>
      <c r="B391" s="64" t="n">
        <v>60</v>
      </c>
      <c r="C391" s="69" t="n">
        <v>0.033125</v>
      </c>
      <c r="D391" s="64" t="s">
        <v>613</v>
      </c>
      <c r="E391" s="64" t="n">
        <v>7</v>
      </c>
      <c r="F391" s="64" t="n">
        <v>11</v>
      </c>
    </row>
    <row r="392" customFormat="false" ht="15" hidden="false" customHeight="false" outlineLevel="0" collapsed="false">
      <c r="A392" s="64" t="n">
        <v>144314</v>
      </c>
      <c r="B392" s="64" t="n">
        <v>60</v>
      </c>
      <c r="C392" s="69" t="n">
        <v>0.03605324074074</v>
      </c>
      <c r="D392" s="64" t="s">
        <v>614</v>
      </c>
      <c r="E392" s="64" t="n">
        <v>7</v>
      </c>
      <c r="F392" s="64" t="n">
        <v>12</v>
      </c>
    </row>
    <row r="393" customFormat="false" ht="15" hidden="false" customHeight="false" outlineLevel="0" collapsed="false">
      <c r="A393" s="64" t="n">
        <v>144314</v>
      </c>
      <c r="B393" s="64" t="n">
        <v>60</v>
      </c>
      <c r="C393" s="69" t="n">
        <v>0.0390162037037</v>
      </c>
      <c r="D393" s="64" t="s">
        <v>615</v>
      </c>
      <c r="E393" s="64" t="n">
        <v>7</v>
      </c>
      <c r="F393" s="64" t="n">
        <v>13</v>
      </c>
    </row>
    <row r="394" customFormat="false" ht="15" hidden="false" customHeight="false" outlineLevel="0" collapsed="false">
      <c r="A394" s="68" t="s">
        <v>41</v>
      </c>
      <c r="B394" s="63"/>
      <c r="C394" s="63"/>
      <c r="D394" s="63"/>
      <c r="E394" s="63"/>
      <c r="F394" s="63"/>
    </row>
    <row r="395" customFormat="false" ht="15" hidden="false" customHeight="false" outlineLevel="0" collapsed="false">
      <c r="A395" s="64" t="n">
        <v>2932</v>
      </c>
      <c r="B395" s="64" t="n">
        <v>266</v>
      </c>
      <c r="C395" s="69" t="n">
        <v>0.005069444444444</v>
      </c>
      <c r="D395" s="64" t="s">
        <v>616</v>
      </c>
      <c r="E395" s="64" t="n">
        <v>12</v>
      </c>
      <c r="F395" s="64" t="n">
        <v>1</v>
      </c>
    </row>
    <row r="396" customFormat="false" ht="15" hidden="false" customHeight="false" outlineLevel="0" collapsed="false">
      <c r="A396" s="64" t="n">
        <v>2932</v>
      </c>
      <c r="B396" s="64" t="n">
        <v>266</v>
      </c>
      <c r="C396" s="69" t="n">
        <v>0.007546296296296</v>
      </c>
      <c r="D396" s="64" t="s">
        <v>617</v>
      </c>
      <c r="E396" s="64" t="n">
        <v>1</v>
      </c>
      <c r="F396" s="64" t="n">
        <v>2</v>
      </c>
    </row>
    <row r="397" customFormat="false" ht="15" hidden="false" customHeight="false" outlineLevel="0" collapsed="false">
      <c r="A397" s="64" t="n">
        <v>2932</v>
      </c>
      <c r="B397" s="64" t="n">
        <v>266</v>
      </c>
      <c r="C397" s="69" t="n">
        <v>0.01011574074074</v>
      </c>
      <c r="D397" s="64" t="s">
        <v>618</v>
      </c>
      <c r="E397" s="64" t="n">
        <v>2</v>
      </c>
      <c r="F397" s="64" t="n">
        <v>3</v>
      </c>
    </row>
    <row r="398" customFormat="false" ht="15" hidden="false" customHeight="false" outlineLevel="0" collapsed="false">
      <c r="A398" s="64" t="n">
        <v>2932</v>
      </c>
      <c r="B398" s="64" t="n">
        <v>266</v>
      </c>
      <c r="C398" s="69" t="n">
        <v>0.01267361111111</v>
      </c>
      <c r="D398" s="64" t="s">
        <v>619</v>
      </c>
      <c r="E398" s="64" t="n">
        <v>2</v>
      </c>
      <c r="F398" s="64" t="n">
        <v>4</v>
      </c>
    </row>
    <row r="399" customFormat="false" ht="15" hidden="false" customHeight="false" outlineLevel="0" collapsed="false">
      <c r="A399" s="64" t="n">
        <v>2932</v>
      </c>
      <c r="B399" s="64" t="n">
        <v>266</v>
      </c>
      <c r="C399" s="69" t="n">
        <v>0.01528935185185</v>
      </c>
      <c r="D399" s="64" t="s">
        <v>620</v>
      </c>
      <c r="E399" s="64" t="n">
        <v>2</v>
      </c>
      <c r="F399" s="64" t="n">
        <v>5</v>
      </c>
    </row>
    <row r="400" customFormat="false" ht="15" hidden="false" customHeight="false" outlineLevel="0" collapsed="false">
      <c r="A400" s="64" t="n">
        <v>2932</v>
      </c>
      <c r="B400" s="64" t="n">
        <v>266</v>
      </c>
      <c r="C400" s="69" t="n">
        <v>0.01798611111111</v>
      </c>
      <c r="D400" s="64" t="s">
        <v>621</v>
      </c>
      <c r="E400" s="64" t="n">
        <v>2</v>
      </c>
      <c r="F400" s="64" t="n">
        <v>6</v>
      </c>
    </row>
    <row r="401" customFormat="false" ht="15" hidden="false" customHeight="false" outlineLevel="0" collapsed="false">
      <c r="A401" s="64" t="n">
        <v>2932</v>
      </c>
      <c r="B401" s="64" t="n">
        <v>266</v>
      </c>
      <c r="C401" s="69" t="n">
        <v>0.02065972222222</v>
      </c>
      <c r="D401" s="64" t="s">
        <v>622</v>
      </c>
      <c r="E401" s="64" t="n">
        <v>2</v>
      </c>
      <c r="F401" s="64" t="n">
        <v>7</v>
      </c>
    </row>
    <row r="402" customFormat="false" ht="15" hidden="false" customHeight="false" outlineLevel="0" collapsed="false">
      <c r="A402" s="64" t="n">
        <v>2932</v>
      </c>
      <c r="B402" s="64" t="n">
        <v>266</v>
      </c>
      <c r="C402" s="69" t="n">
        <v>0.02336805555556</v>
      </c>
      <c r="D402" s="64" t="s">
        <v>623</v>
      </c>
      <c r="E402" s="64" t="n">
        <v>2</v>
      </c>
      <c r="F402" s="64" t="n">
        <v>8</v>
      </c>
    </row>
    <row r="403" customFormat="false" ht="15" hidden="false" customHeight="false" outlineLevel="0" collapsed="false">
      <c r="A403" s="64" t="n">
        <v>2932</v>
      </c>
      <c r="B403" s="64" t="n">
        <v>266</v>
      </c>
      <c r="C403" s="69" t="n">
        <v>0.02612268518519</v>
      </c>
      <c r="D403" s="64" t="s">
        <v>624</v>
      </c>
      <c r="E403" s="64" t="n">
        <v>2</v>
      </c>
      <c r="F403" s="64" t="n">
        <v>9</v>
      </c>
    </row>
    <row r="404" customFormat="false" ht="15" hidden="false" customHeight="false" outlineLevel="0" collapsed="false">
      <c r="A404" s="64" t="n">
        <v>2932</v>
      </c>
      <c r="B404" s="64" t="n">
        <v>266</v>
      </c>
      <c r="C404" s="69" t="n">
        <v>0.02892361111111</v>
      </c>
      <c r="D404" s="64" t="s">
        <v>625</v>
      </c>
      <c r="E404" s="64" t="n">
        <v>2</v>
      </c>
      <c r="F404" s="64" t="n">
        <v>10</v>
      </c>
    </row>
    <row r="405" customFormat="false" ht="15" hidden="false" customHeight="false" outlineLevel="0" collapsed="false">
      <c r="A405" s="64" t="n">
        <v>2932</v>
      </c>
      <c r="B405" s="64" t="n">
        <v>266</v>
      </c>
      <c r="C405" s="69" t="n">
        <v>0.03171296296296</v>
      </c>
      <c r="D405" s="64" t="s">
        <v>626</v>
      </c>
      <c r="E405" s="64" t="n">
        <v>2</v>
      </c>
      <c r="F405" s="64" t="n">
        <v>11</v>
      </c>
    </row>
    <row r="406" customFormat="false" ht="15" hidden="false" customHeight="false" outlineLevel="0" collapsed="false">
      <c r="A406" s="64" t="n">
        <v>2932</v>
      </c>
      <c r="B406" s="64" t="n">
        <v>266</v>
      </c>
      <c r="C406" s="69" t="n">
        <v>0.03449074074074</v>
      </c>
      <c r="D406" s="64" t="s">
        <v>627</v>
      </c>
      <c r="E406" s="64" t="n">
        <v>2</v>
      </c>
      <c r="F406" s="64" t="n">
        <v>12</v>
      </c>
    </row>
    <row r="407" customFormat="false" ht="15" hidden="false" customHeight="false" outlineLevel="0" collapsed="false">
      <c r="A407" s="64" t="n">
        <v>2932</v>
      </c>
      <c r="B407" s="64" t="n">
        <v>266</v>
      </c>
      <c r="C407" s="69" t="n">
        <v>0.03725694444444</v>
      </c>
      <c r="D407" s="64" t="s">
        <v>628</v>
      </c>
      <c r="E407" s="64" t="n">
        <v>2</v>
      </c>
      <c r="F407" s="64" t="n">
        <v>13</v>
      </c>
    </row>
    <row r="408" customFormat="false" ht="15" hidden="false" customHeight="false" outlineLevel="0" collapsed="false">
      <c r="A408" s="64" t="n">
        <v>2932</v>
      </c>
      <c r="B408" s="64" t="n">
        <v>266</v>
      </c>
      <c r="C408" s="69" t="n">
        <v>0.04003472222222</v>
      </c>
      <c r="D408" s="64" t="s">
        <v>629</v>
      </c>
      <c r="E408" s="64" t="n">
        <v>2</v>
      </c>
      <c r="F408" s="64" t="n">
        <v>14</v>
      </c>
    </row>
    <row r="409" customFormat="false" ht="15" hidden="false" customHeight="false" outlineLevel="0" collapsed="false">
      <c r="A409" s="68" t="s">
        <v>62</v>
      </c>
      <c r="B409" s="63"/>
      <c r="C409" s="63"/>
      <c r="D409" s="63"/>
      <c r="E409" s="63"/>
      <c r="F409" s="63"/>
    </row>
    <row r="410" customFormat="false" ht="15" hidden="false" customHeight="false" outlineLevel="0" collapsed="false">
      <c r="A410" s="64" t="n">
        <v>144315</v>
      </c>
      <c r="B410" s="64" t="n">
        <v>268</v>
      </c>
      <c r="C410" s="69" t="n">
        <v>0.005069444444444</v>
      </c>
      <c r="D410" s="64" t="s">
        <v>630</v>
      </c>
      <c r="E410" s="64" t="n">
        <v>10</v>
      </c>
      <c r="F410" s="64" t="n">
        <v>1</v>
      </c>
    </row>
    <row r="411" customFormat="false" ht="15" hidden="false" customHeight="false" outlineLevel="0" collapsed="false">
      <c r="A411" s="64" t="n">
        <v>144315</v>
      </c>
      <c r="B411" s="64" t="n">
        <v>268</v>
      </c>
      <c r="C411" s="69" t="n">
        <v>0.007615740740741</v>
      </c>
      <c r="D411" s="64" t="s">
        <v>631</v>
      </c>
      <c r="E411" s="64" t="n">
        <v>7</v>
      </c>
      <c r="F411" s="64" t="n">
        <v>2</v>
      </c>
    </row>
    <row r="412" customFormat="false" ht="15" hidden="false" customHeight="false" outlineLevel="0" collapsed="false">
      <c r="A412" s="64" t="n">
        <v>144315</v>
      </c>
      <c r="B412" s="64" t="n">
        <v>268</v>
      </c>
      <c r="C412" s="69" t="n">
        <v>0.01179398148148</v>
      </c>
      <c r="D412" s="64" t="s">
        <v>632</v>
      </c>
      <c r="E412" s="64" t="n">
        <v>16</v>
      </c>
      <c r="F412" s="64" t="n">
        <v>3</v>
      </c>
    </row>
    <row r="413" customFormat="false" ht="15" hidden="false" customHeight="false" outlineLevel="0" collapsed="false">
      <c r="A413" s="64" t="n">
        <v>144315</v>
      </c>
      <c r="B413" s="64" t="n">
        <v>268</v>
      </c>
      <c r="C413" s="69" t="n">
        <v>0.01546296296296</v>
      </c>
      <c r="D413" s="64" t="s">
        <v>633</v>
      </c>
      <c r="E413" s="64" t="n">
        <v>14</v>
      </c>
      <c r="F413" s="64" t="n">
        <v>4</v>
      </c>
    </row>
    <row r="414" customFormat="false" ht="15" hidden="false" customHeight="false" outlineLevel="0" collapsed="false">
      <c r="A414" s="64" t="n">
        <v>144315</v>
      </c>
      <c r="B414" s="64" t="n">
        <v>268</v>
      </c>
      <c r="C414" s="69" t="n">
        <v>0.01846064814815</v>
      </c>
      <c r="D414" s="64" t="s">
        <v>634</v>
      </c>
      <c r="E414" s="64" t="n">
        <v>12</v>
      </c>
      <c r="F414" s="64" t="n">
        <v>5</v>
      </c>
    </row>
    <row r="415" customFormat="false" ht="15" hidden="false" customHeight="false" outlineLevel="0" collapsed="false">
      <c r="A415" s="64" t="n">
        <v>144315</v>
      </c>
      <c r="B415" s="64" t="n">
        <v>268</v>
      </c>
      <c r="C415" s="69" t="n">
        <v>0.02158564814815</v>
      </c>
      <c r="D415" s="64" t="s">
        <v>635</v>
      </c>
      <c r="E415" s="64" t="n">
        <v>10</v>
      </c>
      <c r="F415" s="64" t="n">
        <v>6</v>
      </c>
    </row>
    <row r="416" customFormat="false" ht="15" hidden="false" customHeight="false" outlineLevel="0" collapsed="false">
      <c r="A416" s="64" t="n">
        <v>144315</v>
      </c>
      <c r="B416" s="64" t="n">
        <v>268</v>
      </c>
      <c r="C416" s="69" t="n">
        <v>0.02471064814815</v>
      </c>
      <c r="D416" s="64" t="s">
        <v>636</v>
      </c>
      <c r="E416" s="64" t="n">
        <v>9</v>
      </c>
      <c r="F416" s="64" t="n">
        <v>7</v>
      </c>
    </row>
    <row r="417" customFormat="false" ht="15" hidden="false" customHeight="false" outlineLevel="0" collapsed="false">
      <c r="A417" s="64" t="n">
        <v>144315</v>
      </c>
      <c r="B417" s="64" t="n">
        <v>268</v>
      </c>
      <c r="C417" s="69" t="n">
        <v>0.02802083333333</v>
      </c>
      <c r="D417" s="64" t="s">
        <v>637</v>
      </c>
      <c r="E417" s="64" t="n">
        <v>6</v>
      </c>
      <c r="F417" s="64" t="n">
        <v>8</v>
      </c>
    </row>
    <row r="418" customFormat="false" ht="15" hidden="false" customHeight="false" outlineLevel="0" collapsed="false">
      <c r="A418" s="64" t="n">
        <v>144315</v>
      </c>
      <c r="B418" s="64" t="n">
        <v>268</v>
      </c>
      <c r="C418" s="69" t="n">
        <v>0.03126157407407</v>
      </c>
      <c r="D418" s="64" t="s">
        <v>638</v>
      </c>
      <c r="E418" s="64" t="n">
        <v>6</v>
      </c>
      <c r="F418" s="64" t="n">
        <v>9</v>
      </c>
    </row>
    <row r="419" customFormat="false" ht="15" hidden="false" customHeight="false" outlineLevel="0" collapsed="false">
      <c r="A419" s="64" t="n">
        <v>144315</v>
      </c>
      <c r="B419" s="64" t="n">
        <v>268</v>
      </c>
      <c r="C419" s="69" t="n">
        <v>0.03428240740741</v>
      </c>
      <c r="D419" s="64" t="s">
        <v>639</v>
      </c>
      <c r="E419" s="64" t="n">
        <v>6</v>
      </c>
      <c r="F419" s="64" t="n">
        <v>10</v>
      </c>
    </row>
    <row r="420" customFormat="false" ht="15" hidden="false" customHeight="false" outlineLevel="0" collapsed="false">
      <c r="A420" s="64" t="n">
        <v>144315</v>
      </c>
      <c r="B420" s="64" t="n">
        <v>268</v>
      </c>
      <c r="C420" s="69" t="n">
        <v>0.03730324074074</v>
      </c>
      <c r="D420" s="64" t="s">
        <v>640</v>
      </c>
      <c r="E420" s="64" t="n">
        <v>7</v>
      </c>
      <c r="F420" s="64" t="n">
        <v>11</v>
      </c>
    </row>
    <row r="421" customFormat="false" ht="15" hidden="false" customHeight="false" outlineLevel="0" collapsed="false">
      <c r="A421" s="64" t="n">
        <v>144315</v>
      </c>
      <c r="B421" s="64" t="n">
        <v>268</v>
      </c>
      <c r="C421" s="69" t="n">
        <v>0.04049768518519</v>
      </c>
      <c r="D421" s="64" t="s">
        <v>641</v>
      </c>
      <c r="E421" s="64" t="n">
        <v>7</v>
      </c>
      <c r="F421" s="64" t="n">
        <v>12</v>
      </c>
    </row>
    <row r="422" customFormat="false" ht="15" hidden="false" customHeight="false" outlineLevel="0" collapsed="false">
      <c r="A422" s="68" t="s">
        <v>63</v>
      </c>
      <c r="B422" s="63"/>
      <c r="C422" s="63"/>
      <c r="D422" s="63"/>
      <c r="E422" s="63"/>
      <c r="F422" s="63"/>
    </row>
    <row r="423" customFormat="false" ht="15" hidden="false" customHeight="false" outlineLevel="0" collapsed="false">
      <c r="A423" s="64" t="n">
        <v>144500</v>
      </c>
      <c r="B423" s="64" t="n">
        <v>89</v>
      </c>
      <c r="C423" s="69" t="n">
        <v>0.00505787037037</v>
      </c>
      <c r="D423" s="64" t="s">
        <v>642</v>
      </c>
      <c r="E423" s="64" t="n">
        <v>9</v>
      </c>
      <c r="F423" s="64" t="n">
        <v>1</v>
      </c>
    </row>
    <row r="424" customFormat="false" ht="15" hidden="false" customHeight="false" outlineLevel="0" collapsed="false">
      <c r="A424" s="64" t="n">
        <v>144500</v>
      </c>
      <c r="B424" s="64" t="n">
        <v>89</v>
      </c>
      <c r="C424" s="69" t="n">
        <v>0.00755787037037</v>
      </c>
      <c r="D424" s="64" t="s">
        <v>643</v>
      </c>
      <c r="E424" s="64" t="n">
        <v>3</v>
      </c>
      <c r="F424" s="64" t="n">
        <v>2</v>
      </c>
    </row>
    <row r="425" customFormat="false" ht="15" hidden="false" customHeight="false" outlineLevel="0" collapsed="false">
      <c r="A425" s="64" t="n">
        <v>144500</v>
      </c>
      <c r="B425" s="64" t="n">
        <v>89</v>
      </c>
      <c r="C425" s="69" t="n">
        <v>0.01017361111111</v>
      </c>
      <c r="D425" s="64" t="s">
        <v>644</v>
      </c>
      <c r="E425" s="64" t="n">
        <v>3</v>
      </c>
      <c r="F425" s="64" t="n">
        <v>3</v>
      </c>
    </row>
    <row r="426" customFormat="false" ht="15" hidden="false" customHeight="false" outlineLevel="0" collapsed="false">
      <c r="A426" s="64" t="n">
        <v>144500</v>
      </c>
      <c r="B426" s="64" t="n">
        <v>89</v>
      </c>
      <c r="C426" s="69" t="n">
        <v>0.01295138888889</v>
      </c>
      <c r="D426" s="64" t="s">
        <v>645</v>
      </c>
      <c r="E426" s="64" t="n">
        <v>3</v>
      </c>
      <c r="F426" s="64" t="n">
        <v>4</v>
      </c>
    </row>
    <row r="427" customFormat="false" ht="15" hidden="false" customHeight="false" outlineLevel="0" collapsed="false">
      <c r="A427" s="64" t="n">
        <v>144500</v>
      </c>
      <c r="B427" s="64" t="n">
        <v>89</v>
      </c>
      <c r="C427" s="69" t="n">
        <v>0.01571759259259</v>
      </c>
      <c r="D427" s="64" t="s">
        <v>628</v>
      </c>
      <c r="E427" s="64" t="n">
        <v>4</v>
      </c>
      <c r="F427" s="64" t="n">
        <v>5</v>
      </c>
    </row>
    <row r="428" customFormat="false" ht="15" hidden="false" customHeight="false" outlineLevel="0" collapsed="false">
      <c r="A428" s="64" t="n">
        <v>144500</v>
      </c>
      <c r="B428" s="64" t="n">
        <v>89</v>
      </c>
      <c r="C428" s="69" t="n">
        <v>0.01840277777778</v>
      </c>
      <c r="D428" s="64" t="s">
        <v>646</v>
      </c>
      <c r="E428" s="64" t="n">
        <v>4</v>
      </c>
      <c r="F428" s="64" t="n">
        <v>6</v>
      </c>
    </row>
    <row r="429" customFormat="false" ht="15" hidden="false" customHeight="false" outlineLevel="0" collapsed="false">
      <c r="A429" s="64" t="n">
        <v>144500</v>
      </c>
      <c r="B429" s="64" t="n">
        <v>89</v>
      </c>
      <c r="C429" s="69" t="n">
        <v>0.02134259259259</v>
      </c>
      <c r="D429" s="64" t="s">
        <v>647</v>
      </c>
      <c r="E429" s="64" t="n">
        <v>5</v>
      </c>
      <c r="F429" s="64" t="n">
        <v>7</v>
      </c>
    </row>
    <row r="430" customFormat="false" ht="15" hidden="false" customHeight="false" outlineLevel="0" collapsed="false">
      <c r="A430" s="67" t="s">
        <v>258</v>
      </c>
      <c r="B430" s="68" t="s">
        <v>648</v>
      </c>
      <c r="C430" s="63"/>
      <c r="D430" s="63"/>
      <c r="E430" s="63"/>
      <c r="F430" s="63"/>
    </row>
    <row r="431" customFormat="false" ht="15" hidden="false" customHeight="false" outlineLevel="0" collapsed="false">
      <c r="A431" s="68" t="s">
        <v>89</v>
      </c>
      <c r="B431" s="63"/>
      <c r="C431" s="63"/>
      <c r="D431" s="63"/>
      <c r="E431" s="63"/>
      <c r="F431" s="63"/>
    </row>
    <row r="432" customFormat="false" ht="15" hidden="false" customHeight="false" outlineLevel="0" collapsed="false">
      <c r="A432" s="64" t="n">
        <v>7037</v>
      </c>
      <c r="B432" s="64" t="n">
        <v>193</v>
      </c>
      <c r="C432" s="69" t="n">
        <v>0.005358796296296</v>
      </c>
      <c r="D432" s="64" t="s">
        <v>649</v>
      </c>
      <c r="E432" s="64" t="n">
        <v>27</v>
      </c>
      <c r="F432" s="64" t="n">
        <v>1</v>
      </c>
    </row>
    <row r="433" customFormat="false" ht="15" hidden="false" customHeight="false" outlineLevel="0" collapsed="false">
      <c r="A433" s="64" t="n">
        <v>7037</v>
      </c>
      <c r="B433" s="64" t="n">
        <v>193</v>
      </c>
      <c r="C433" s="69" t="n">
        <v>0.008356481481482</v>
      </c>
      <c r="D433" s="64" t="s">
        <v>650</v>
      </c>
      <c r="E433" s="64" t="n">
        <v>26</v>
      </c>
      <c r="F433" s="64" t="n">
        <v>2</v>
      </c>
    </row>
    <row r="434" customFormat="false" ht="15" hidden="false" customHeight="false" outlineLevel="0" collapsed="false">
      <c r="A434" s="64" t="n">
        <v>7037</v>
      </c>
      <c r="B434" s="64" t="n">
        <v>193</v>
      </c>
      <c r="C434" s="69" t="n">
        <v>0.01126157407407</v>
      </c>
      <c r="D434" s="64" t="s">
        <v>517</v>
      </c>
      <c r="E434" s="64" t="n">
        <v>20</v>
      </c>
      <c r="F434" s="64" t="n">
        <v>3</v>
      </c>
    </row>
    <row r="435" customFormat="false" ht="15" hidden="false" customHeight="false" outlineLevel="0" collapsed="false">
      <c r="A435" s="64" t="n">
        <v>7037</v>
      </c>
      <c r="B435" s="64" t="n">
        <v>193</v>
      </c>
      <c r="C435" s="69" t="n">
        <v>0.01417824074074</v>
      </c>
      <c r="D435" s="64" t="s">
        <v>651</v>
      </c>
      <c r="E435" s="64" t="n">
        <v>16</v>
      </c>
      <c r="F435" s="64" t="n">
        <v>4</v>
      </c>
    </row>
    <row r="436" customFormat="false" ht="15" hidden="false" customHeight="false" outlineLevel="0" collapsed="false">
      <c r="A436" s="64" t="n">
        <v>7037</v>
      </c>
      <c r="B436" s="64" t="n">
        <v>193</v>
      </c>
      <c r="C436" s="69" t="n">
        <v>0.01717592592593</v>
      </c>
      <c r="D436" s="64" t="s">
        <v>652</v>
      </c>
      <c r="E436" s="64" t="n">
        <v>16</v>
      </c>
      <c r="F436" s="64" t="n">
        <v>5</v>
      </c>
    </row>
    <row r="437" customFormat="false" ht="15" hidden="false" customHeight="false" outlineLevel="0" collapsed="false">
      <c r="A437" s="64" t="n">
        <v>7037</v>
      </c>
      <c r="B437" s="64" t="n">
        <v>193</v>
      </c>
      <c r="C437" s="69" t="n">
        <v>0.02012731481482</v>
      </c>
      <c r="D437" s="64" t="s">
        <v>653</v>
      </c>
      <c r="E437" s="64" t="n">
        <v>16</v>
      </c>
      <c r="F437" s="64" t="n">
        <v>6</v>
      </c>
    </row>
    <row r="438" customFormat="false" ht="15" hidden="false" customHeight="false" outlineLevel="0" collapsed="false">
      <c r="A438" s="64" t="n">
        <v>7037</v>
      </c>
      <c r="B438" s="64" t="n">
        <v>193</v>
      </c>
      <c r="C438" s="69" t="n">
        <v>0.02314814814815</v>
      </c>
      <c r="D438" s="64" t="s">
        <v>654</v>
      </c>
      <c r="E438" s="64" t="n">
        <v>16</v>
      </c>
      <c r="F438" s="64" t="n">
        <v>7</v>
      </c>
    </row>
    <row r="439" customFormat="false" ht="15" hidden="false" customHeight="false" outlineLevel="0" collapsed="false">
      <c r="A439" s="64" t="n">
        <v>7037</v>
      </c>
      <c r="B439" s="64" t="n">
        <v>193</v>
      </c>
      <c r="C439" s="69" t="n">
        <v>0.02618055555556</v>
      </c>
      <c r="D439" s="64" t="s">
        <v>655</v>
      </c>
      <c r="E439" s="64" t="n">
        <v>16</v>
      </c>
      <c r="F439" s="64" t="n">
        <v>8</v>
      </c>
    </row>
    <row r="440" customFormat="false" ht="15" hidden="false" customHeight="false" outlineLevel="0" collapsed="false">
      <c r="A440" s="64" t="n">
        <v>7037</v>
      </c>
      <c r="B440" s="64" t="n">
        <v>193</v>
      </c>
      <c r="C440" s="69" t="n">
        <v>0.02924768518519</v>
      </c>
      <c r="D440" s="64" t="s">
        <v>656</v>
      </c>
      <c r="E440" s="64" t="n">
        <v>16</v>
      </c>
      <c r="F440" s="64" t="n">
        <v>9</v>
      </c>
    </row>
    <row r="441" customFormat="false" ht="15" hidden="false" customHeight="false" outlineLevel="0" collapsed="false">
      <c r="A441" s="64" t="n">
        <v>7037</v>
      </c>
      <c r="B441" s="64" t="n">
        <v>193</v>
      </c>
      <c r="C441" s="69" t="n">
        <v>0.03230324074074</v>
      </c>
      <c r="D441" s="64" t="s">
        <v>657</v>
      </c>
      <c r="E441" s="64" t="n">
        <v>16</v>
      </c>
      <c r="F441" s="64" t="n">
        <v>10</v>
      </c>
    </row>
    <row r="442" customFormat="false" ht="15" hidden="false" customHeight="false" outlineLevel="0" collapsed="false">
      <c r="A442" s="64" t="n">
        <v>7037</v>
      </c>
      <c r="B442" s="64" t="n">
        <v>193</v>
      </c>
      <c r="C442" s="69" t="n">
        <v>0.03537037037037</v>
      </c>
      <c r="D442" s="64" t="s">
        <v>658</v>
      </c>
      <c r="E442" s="64" t="n">
        <v>15</v>
      </c>
      <c r="F442" s="64" t="n">
        <v>11</v>
      </c>
    </row>
    <row r="443" customFormat="false" ht="15" hidden="false" customHeight="false" outlineLevel="0" collapsed="false">
      <c r="A443" s="64" t="n">
        <v>7037</v>
      </c>
      <c r="B443" s="64" t="n">
        <v>193</v>
      </c>
      <c r="C443" s="69" t="n">
        <v>0.03847222222222</v>
      </c>
      <c r="D443" s="64" t="s">
        <v>659</v>
      </c>
      <c r="E443" s="64" t="n">
        <v>15</v>
      </c>
      <c r="F443" s="64" t="n">
        <v>12</v>
      </c>
    </row>
    <row r="444" customFormat="false" ht="15" hidden="false" customHeight="false" outlineLevel="0" collapsed="false">
      <c r="A444" s="68" t="s">
        <v>103</v>
      </c>
      <c r="B444" s="63"/>
      <c r="C444" s="63"/>
      <c r="D444" s="63"/>
      <c r="E444" s="63"/>
      <c r="F444" s="63"/>
    </row>
    <row r="445" customFormat="false" ht="15" hidden="false" customHeight="false" outlineLevel="0" collapsed="false">
      <c r="A445" s="64" t="n">
        <v>1320</v>
      </c>
      <c r="B445" s="64" t="n">
        <v>142</v>
      </c>
      <c r="C445" s="69" t="n">
        <v>0.005347222222222</v>
      </c>
      <c r="D445" s="64" t="s">
        <v>660</v>
      </c>
      <c r="E445" s="64" t="n">
        <v>22</v>
      </c>
      <c r="F445" s="64" t="n">
        <v>1</v>
      </c>
    </row>
    <row r="446" customFormat="false" ht="15" hidden="false" customHeight="false" outlineLevel="0" collapsed="false">
      <c r="A446" s="64" t="n">
        <v>1320</v>
      </c>
      <c r="B446" s="64" t="n">
        <v>142</v>
      </c>
      <c r="C446" s="69" t="n">
        <v>0.008414351851852</v>
      </c>
      <c r="D446" s="64" t="s">
        <v>661</v>
      </c>
      <c r="E446" s="64" t="n">
        <v>31</v>
      </c>
      <c r="F446" s="64" t="n">
        <v>2</v>
      </c>
    </row>
    <row r="447" customFormat="false" ht="15" hidden="false" customHeight="false" outlineLevel="0" collapsed="false">
      <c r="A447" s="64" t="n">
        <v>1320</v>
      </c>
      <c r="B447" s="64" t="n">
        <v>142</v>
      </c>
      <c r="C447" s="69" t="n">
        <v>0.01152777777778</v>
      </c>
      <c r="D447" s="64" t="s">
        <v>662</v>
      </c>
      <c r="E447" s="64" t="n">
        <v>29</v>
      </c>
      <c r="F447" s="64" t="n">
        <v>3</v>
      </c>
    </row>
    <row r="448" customFormat="false" ht="15" hidden="false" customHeight="false" outlineLevel="0" collapsed="false">
      <c r="A448" s="64" t="n">
        <v>1320</v>
      </c>
      <c r="B448" s="64" t="n">
        <v>142</v>
      </c>
      <c r="C448" s="69" t="n">
        <v>0.0147337962963</v>
      </c>
      <c r="D448" s="64" t="s">
        <v>522</v>
      </c>
      <c r="E448" s="64" t="n">
        <v>27</v>
      </c>
      <c r="F448" s="64" t="n">
        <v>4</v>
      </c>
    </row>
    <row r="449" customFormat="false" ht="15" hidden="false" customHeight="false" outlineLevel="0" collapsed="false">
      <c r="A449" s="64" t="n">
        <v>1320</v>
      </c>
      <c r="B449" s="64" t="n">
        <v>142</v>
      </c>
      <c r="C449" s="69" t="n">
        <v>0.01789351851852</v>
      </c>
      <c r="D449" s="64" t="s">
        <v>663</v>
      </c>
      <c r="E449" s="64" t="n">
        <v>26</v>
      </c>
      <c r="F449" s="64" t="n">
        <v>5</v>
      </c>
    </row>
    <row r="450" customFormat="false" ht="15" hidden="false" customHeight="false" outlineLevel="0" collapsed="false">
      <c r="A450" s="64" t="n">
        <v>1320</v>
      </c>
      <c r="B450" s="64" t="n">
        <v>142</v>
      </c>
      <c r="C450" s="69" t="n">
        <v>0.02097222222222</v>
      </c>
      <c r="D450" s="64" t="s">
        <v>664</v>
      </c>
      <c r="E450" s="64" t="n">
        <v>24</v>
      </c>
      <c r="F450" s="64" t="n">
        <v>6</v>
      </c>
    </row>
    <row r="451" customFormat="false" ht="15" hidden="false" customHeight="false" outlineLevel="0" collapsed="false">
      <c r="A451" s="64" t="n">
        <v>1320</v>
      </c>
      <c r="B451" s="64" t="n">
        <v>142</v>
      </c>
      <c r="C451" s="69" t="n">
        <v>0.02413194444444</v>
      </c>
      <c r="D451" s="64" t="s">
        <v>665</v>
      </c>
      <c r="E451" s="64" t="n">
        <v>22</v>
      </c>
      <c r="F451" s="64" t="n">
        <v>7</v>
      </c>
    </row>
    <row r="452" customFormat="false" ht="15" hidden="false" customHeight="false" outlineLevel="0" collapsed="false">
      <c r="A452" s="64" t="n">
        <v>1320</v>
      </c>
      <c r="B452" s="64" t="n">
        <v>142</v>
      </c>
      <c r="C452" s="69" t="n">
        <v>0.02738425925926</v>
      </c>
      <c r="D452" s="64" t="s">
        <v>666</v>
      </c>
      <c r="E452" s="64" t="n">
        <v>21</v>
      </c>
      <c r="F452" s="64" t="n">
        <v>8</v>
      </c>
    </row>
    <row r="453" customFormat="false" ht="15" hidden="false" customHeight="false" outlineLevel="0" collapsed="false">
      <c r="A453" s="64" t="n">
        <v>1320</v>
      </c>
      <c r="B453" s="64" t="n">
        <v>142</v>
      </c>
      <c r="C453" s="69" t="n">
        <v>0.03054398148148</v>
      </c>
      <c r="D453" s="64" t="s">
        <v>667</v>
      </c>
      <c r="E453" s="64" t="n">
        <v>21</v>
      </c>
      <c r="F453" s="64" t="n">
        <v>9</v>
      </c>
    </row>
    <row r="454" customFormat="false" ht="15" hidden="false" customHeight="false" outlineLevel="0" collapsed="false">
      <c r="A454" s="64" t="n">
        <v>1320</v>
      </c>
      <c r="B454" s="64" t="n">
        <v>142</v>
      </c>
      <c r="C454" s="69" t="n">
        <v>0.03383101851852</v>
      </c>
      <c r="D454" s="64" t="s">
        <v>668</v>
      </c>
      <c r="E454" s="64" t="n">
        <v>18</v>
      </c>
      <c r="F454" s="64" t="n">
        <v>10</v>
      </c>
    </row>
    <row r="455" customFormat="false" ht="15" hidden="false" customHeight="false" outlineLevel="0" collapsed="false">
      <c r="A455" s="64" t="n">
        <v>1320</v>
      </c>
      <c r="B455" s="64" t="n">
        <v>142</v>
      </c>
      <c r="C455" s="69" t="n">
        <v>0.03716435185185</v>
      </c>
      <c r="D455" s="64" t="s">
        <v>669</v>
      </c>
      <c r="E455" s="64" t="n">
        <v>17</v>
      </c>
      <c r="F455" s="64" t="n">
        <v>11</v>
      </c>
    </row>
    <row r="456" customFormat="false" ht="15" hidden="false" customHeight="false" outlineLevel="0" collapsed="false">
      <c r="A456" s="64" t="n">
        <v>1320</v>
      </c>
      <c r="B456" s="64" t="n">
        <v>142</v>
      </c>
      <c r="C456" s="69" t="n">
        <v>0.04046296296296</v>
      </c>
      <c r="D456" s="64" t="s">
        <v>670</v>
      </c>
      <c r="E456" s="64" t="n">
        <v>15</v>
      </c>
      <c r="F456" s="64" t="n">
        <v>12</v>
      </c>
    </row>
    <row r="457" customFormat="false" ht="15" hidden="false" customHeight="false" outlineLevel="0" collapsed="false">
      <c r="A457" s="68" t="s">
        <v>84</v>
      </c>
      <c r="B457" s="63"/>
      <c r="C457" s="63"/>
      <c r="D457" s="63"/>
      <c r="E457" s="63"/>
      <c r="F457" s="63"/>
    </row>
    <row r="458" customFormat="false" ht="15" hidden="false" customHeight="false" outlineLevel="0" collapsed="false">
      <c r="A458" s="64" t="n">
        <v>144326</v>
      </c>
      <c r="B458" s="64" t="n">
        <v>240</v>
      </c>
      <c r="C458" s="69" t="n">
        <v>0.00537037037037</v>
      </c>
      <c r="D458" s="64" t="s">
        <v>671</v>
      </c>
      <c r="E458" s="64" t="n">
        <v>38</v>
      </c>
      <c r="F458" s="64" t="n">
        <v>1</v>
      </c>
    </row>
    <row r="459" customFormat="false" ht="15" hidden="false" customHeight="false" outlineLevel="0" collapsed="false">
      <c r="A459" s="64" t="n">
        <v>144326</v>
      </c>
      <c r="B459" s="64" t="n">
        <v>240</v>
      </c>
      <c r="C459" s="69" t="n">
        <v>0.008402777777778</v>
      </c>
      <c r="D459" s="64" t="s">
        <v>672</v>
      </c>
      <c r="E459" s="64" t="n">
        <v>30</v>
      </c>
      <c r="F459" s="64" t="n">
        <v>2</v>
      </c>
    </row>
    <row r="460" customFormat="false" ht="15" hidden="false" customHeight="false" outlineLevel="0" collapsed="false">
      <c r="A460" s="64" t="n">
        <v>144326</v>
      </c>
      <c r="B460" s="64" t="n">
        <v>240</v>
      </c>
      <c r="C460" s="69" t="n">
        <v>0.01135416666667</v>
      </c>
      <c r="D460" s="64" t="s">
        <v>673</v>
      </c>
      <c r="E460" s="64" t="n">
        <v>23</v>
      </c>
      <c r="F460" s="64" t="n">
        <v>3</v>
      </c>
    </row>
    <row r="461" customFormat="false" ht="15" hidden="false" customHeight="false" outlineLevel="0" collapsed="false">
      <c r="A461" s="64" t="n">
        <v>144326</v>
      </c>
      <c r="B461" s="64" t="n">
        <v>240</v>
      </c>
      <c r="C461" s="69" t="n">
        <v>0.01430555555556</v>
      </c>
      <c r="D461" s="64" t="s">
        <v>674</v>
      </c>
      <c r="E461" s="64" t="n">
        <v>19</v>
      </c>
      <c r="F461" s="64" t="n">
        <v>4</v>
      </c>
    </row>
    <row r="462" customFormat="false" ht="15" hidden="false" customHeight="false" outlineLevel="0" collapsed="false">
      <c r="A462" s="64" t="n">
        <v>144326</v>
      </c>
      <c r="B462" s="64" t="n">
        <v>240</v>
      </c>
      <c r="C462" s="69" t="n">
        <v>0.01719907407407</v>
      </c>
      <c r="D462" s="64" t="s">
        <v>675</v>
      </c>
      <c r="E462" s="64" t="n">
        <v>17</v>
      </c>
      <c r="F462" s="64" t="n">
        <v>5</v>
      </c>
    </row>
    <row r="463" customFormat="false" ht="15" hidden="false" customHeight="false" outlineLevel="0" collapsed="false">
      <c r="A463" s="64" t="n">
        <v>144326</v>
      </c>
      <c r="B463" s="64" t="n">
        <v>240</v>
      </c>
      <c r="C463" s="69" t="n">
        <v>0.02008101851852</v>
      </c>
      <c r="D463" s="64" t="s">
        <v>676</v>
      </c>
      <c r="E463" s="64" t="n">
        <v>14</v>
      </c>
      <c r="F463" s="64" t="n">
        <v>6</v>
      </c>
    </row>
    <row r="464" customFormat="false" ht="15" hidden="false" customHeight="false" outlineLevel="0" collapsed="false">
      <c r="A464" s="64" t="n">
        <v>144326</v>
      </c>
      <c r="B464" s="64" t="n">
        <v>240</v>
      </c>
      <c r="C464" s="69" t="n">
        <v>0.02300925925926</v>
      </c>
      <c r="D464" s="64" t="s">
        <v>677</v>
      </c>
      <c r="E464" s="64" t="n">
        <v>12</v>
      </c>
      <c r="F464" s="64" t="n">
        <v>7</v>
      </c>
    </row>
    <row r="465" customFormat="false" ht="15" hidden="false" customHeight="false" outlineLevel="0" collapsed="false">
      <c r="A465" s="64" t="n">
        <v>144326</v>
      </c>
      <c r="B465" s="64" t="n">
        <v>240</v>
      </c>
      <c r="C465" s="69" t="n">
        <v>0.02594907407407</v>
      </c>
      <c r="D465" s="64" t="s">
        <v>678</v>
      </c>
      <c r="E465" s="64" t="n">
        <v>12</v>
      </c>
      <c r="F465" s="64" t="n">
        <v>8</v>
      </c>
    </row>
    <row r="466" customFormat="false" ht="15" hidden="false" customHeight="false" outlineLevel="0" collapsed="false">
      <c r="A466" s="64" t="n">
        <v>144326</v>
      </c>
      <c r="B466" s="64" t="n">
        <v>240</v>
      </c>
      <c r="C466" s="69" t="n">
        <v>0.02893518518519</v>
      </c>
      <c r="D466" s="64" t="s">
        <v>679</v>
      </c>
      <c r="E466" s="64" t="n">
        <v>12</v>
      </c>
      <c r="F466" s="64" t="n">
        <v>9</v>
      </c>
    </row>
    <row r="467" customFormat="false" ht="15" hidden="false" customHeight="false" outlineLevel="0" collapsed="false">
      <c r="A467" s="64" t="n">
        <v>144326</v>
      </c>
      <c r="B467" s="64" t="n">
        <v>240</v>
      </c>
      <c r="C467" s="69" t="n">
        <v>0.03193287037037</v>
      </c>
      <c r="D467" s="64" t="s">
        <v>650</v>
      </c>
      <c r="E467" s="64" t="n">
        <v>12</v>
      </c>
      <c r="F467" s="64" t="n">
        <v>10</v>
      </c>
    </row>
    <row r="468" customFormat="false" ht="15" hidden="false" customHeight="false" outlineLevel="0" collapsed="false">
      <c r="A468" s="64" t="n">
        <v>144326</v>
      </c>
      <c r="B468" s="64" t="n">
        <v>240</v>
      </c>
      <c r="C468" s="69" t="n">
        <v>0.03490740740741</v>
      </c>
      <c r="D468" s="64" t="s">
        <v>680</v>
      </c>
      <c r="E468" s="64" t="n">
        <v>12</v>
      </c>
      <c r="F468" s="64" t="n">
        <v>11</v>
      </c>
    </row>
    <row r="469" customFormat="false" ht="15" hidden="false" customHeight="false" outlineLevel="0" collapsed="false">
      <c r="A469" s="64" t="n">
        <v>144326</v>
      </c>
      <c r="B469" s="64" t="n">
        <v>240</v>
      </c>
      <c r="C469" s="69" t="n">
        <v>0.03788194444444</v>
      </c>
      <c r="D469" s="64" t="s">
        <v>681</v>
      </c>
      <c r="E469" s="64" t="n">
        <v>12</v>
      </c>
      <c r="F469" s="64" t="n">
        <v>12</v>
      </c>
    </row>
    <row r="470" customFormat="false" ht="15" hidden="false" customHeight="false" outlineLevel="0" collapsed="false">
      <c r="A470" s="64" t="n">
        <v>144326</v>
      </c>
      <c r="B470" s="64" t="n">
        <v>240</v>
      </c>
      <c r="C470" s="69" t="n">
        <v>0.04085648148148</v>
      </c>
      <c r="D470" s="64" t="s">
        <v>682</v>
      </c>
      <c r="E470" s="64" t="n">
        <v>12</v>
      </c>
      <c r="F470" s="64" t="n">
        <v>13</v>
      </c>
    </row>
    <row r="471" customFormat="false" ht="15" hidden="false" customHeight="false" outlineLevel="0" collapsed="false">
      <c r="A471" s="68" t="s">
        <v>97</v>
      </c>
      <c r="B471" s="63"/>
      <c r="C471" s="63"/>
      <c r="D471" s="63"/>
      <c r="E471" s="63"/>
      <c r="F471" s="63"/>
    </row>
    <row r="472" customFormat="false" ht="15" hidden="false" customHeight="false" outlineLevel="0" collapsed="false">
      <c r="A472" s="64" t="n">
        <v>144362</v>
      </c>
      <c r="B472" s="64" t="n">
        <v>243</v>
      </c>
      <c r="C472" s="69" t="n">
        <v>0.005358796296296</v>
      </c>
      <c r="D472" s="64" t="s">
        <v>683</v>
      </c>
      <c r="E472" s="64" t="n">
        <v>35</v>
      </c>
      <c r="F472" s="64" t="n">
        <v>1</v>
      </c>
    </row>
    <row r="473" customFormat="false" ht="15" hidden="false" customHeight="false" outlineLevel="0" collapsed="false">
      <c r="A473" s="64" t="n">
        <v>144362</v>
      </c>
      <c r="B473" s="64" t="n">
        <v>243</v>
      </c>
      <c r="C473" s="69" t="n">
        <v>0.008402777777778</v>
      </c>
      <c r="D473" s="64" t="s">
        <v>684</v>
      </c>
      <c r="E473" s="64" t="n">
        <v>29</v>
      </c>
      <c r="F473" s="64" t="n">
        <v>2</v>
      </c>
    </row>
    <row r="474" customFormat="false" ht="15" hidden="false" customHeight="false" outlineLevel="0" collapsed="false">
      <c r="A474" s="64" t="n">
        <v>144362</v>
      </c>
      <c r="B474" s="64" t="n">
        <v>243</v>
      </c>
      <c r="C474" s="69" t="n">
        <v>0.01148148148148</v>
      </c>
      <c r="D474" s="64" t="s">
        <v>685</v>
      </c>
      <c r="E474" s="64" t="n">
        <v>24</v>
      </c>
      <c r="F474" s="64" t="n">
        <v>3</v>
      </c>
    </row>
    <row r="475" customFormat="false" ht="15" hidden="false" customHeight="false" outlineLevel="0" collapsed="false">
      <c r="A475" s="64" t="n">
        <v>144362</v>
      </c>
      <c r="B475" s="64" t="n">
        <v>243</v>
      </c>
      <c r="C475" s="69" t="n">
        <v>0.0146875</v>
      </c>
      <c r="D475" s="64" t="s">
        <v>686</v>
      </c>
      <c r="E475" s="64" t="n">
        <v>26</v>
      </c>
      <c r="F475" s="64" t="n">
        <v>4</v>
      </c>
    </row>
    <row r="476" customFormat="false" ht="15" hidden="false" customHeight="false" outlineLevel="0" collapsed="false">
      <c r="A476" s="64" t="n">
        <v>144362</v>
      </c>
      <c r="B476" s="64" t="n">
        <v>243</v>
      </c>
      <c r="C476" s="69" t="n">
        <v>0.01792824074074</v>
      </c>
      <c r="D476" s="64" t="s">
        <v>638</v>
      </c>
      <c r="E476" s="64" t="n">
        <v>27</v>
      </c>
      <c r="F476" s="64" t="n">
        <v>5</v>
      </c>
    </row>
    <row r="477" customFormat="false" ht="15" hidden="false" customHeight="false" outlineLevel="0" collapsed="false">
      <c r="A477" s="64" t="n">
        <v>144362</v>
      </c>
      <c r="B477" s="64" t="n">
        <v>243</v>
      </c>
      <c r="C477" s="69" t="n">
        <v>0.02103009259259</v>
      </c>
      <c r="D477" s="64" t="s">
        <v>687</v>
      </c>
      <c r="E477" s="64" t="n">
        <v>25</v>
      </c>
      <c r="F477" s="64" t="n">
        <v>6</v>
      </c>
    </row>
    <row r="478" customFormat="false" ht="15" hidden="false" customHeight="false" outlineLevel="0" collapsed="false">
      <c r="A478" s="64" t="n">
        <v>144362</v>
      </c>
      <c r="B478" s="64" t="n">
        <v>243</v>
      </c>
      <c r="C478" s="69" t="n">
        <v>0.02415509259259</v>
      </c>
      <c r="D478" s="64" t="s">
        <v>636</v>
      </c>
      <c r="E478" s="64" t="n">
        <v>23</v>
      </c>
      <c r="F478" s="64" t="n">
        <v>7</v>
      </c>
    </row>
    <row r="479" customFormat="false" ht="15" hidden="false" customHeight="false" outlineLevel="0" collapsed="false">
      <c r="A479" s="64" t="n">
        <v>144362</v>
      </c>
      <c r="B479" s="64" t="n">
        <v>243</v>
      </c>
      <c r="C479" s="69" t="n">
        <v>0.02722222222222</v>
      </c>
      <c r="D479" s="64" t="s">
        <v>688</v>
      </c>
      <c r="E479" s="64" t="n">
        <v>20</v>
      </c>
      <c r="F479" s="64" t="n">
        <v>8</v>
      </c>
    </row>
    <row r="480" customFormat="false" ht="15" hidden="false" customHeight="false" outlineLevel="0" collapsed="false">
      <c r="A480" s="64" t="n">
        <v>144362</v>
      </c>
      <c r="B480" s="64" t="n">
        <v>243</v>
      </c>
      <c r="C480" s="69" t="n">
        <v>0.03043981481482</v>
      </c>
      <c r="D480" s="64" t="s">
        <v>689</v>
      </c>
      <c r="E480" s="64" t="n">
        <v>20</v>
      </c>
      <c r="F480" s="64" t="n">
        <v>9</v>
      </c>
    </row>
    <row r="481" customFormat="false" ht="15" hidden="false" customHeight="false" outlineLevel="0" collapsed="false">
      <c r="A481" s="64" t="n">
        <v>144362</v>
      </c>
      <c r="B481" s="64" t="n">
        <v>243</v>
      </c>
      <c r="C481" s="69" t="n">
        <v>0.03363425925926</v>
      </c>
      <c r="D481" s="64" t="s">
        <v>690</v>
      </c>
      <c r="E481" s="64" t="n">
        <v>19</v>
      </c>
      <c r="F481" s="64" t="n">
        <v>10</v>
      </c>
    </row>
    <row r="482" customFormat="false" ht="15" hidden="false" customHeight="false" outlineLevel="0" collapsed="false">
      <c r="A482" s="64" t="n">
        <v>144362</v>
      </c>
      <c r="B482" s="64" t="n">
        <v>243</v>
      </c>
      <c r="C482" s="69" t="n">
        <v>0.03693287037037</v>
      </c>
      <c r="D482" s="64" t="s">
        <v>691</v>
      </c>
      <c r="E482" s="64" t="n">
        <v>17</v>
      </c>
      <c r="F482" s="64" t="n">
        <v>11</v>
      </c>
    </row>
    <row r="483" customFormat="false" ht="15" hidden="false" customHeight="false" outlineLevel="0" collapsed="false">
      <c r="A483" s="64" t="n">
        <v>144362</v>
      </c>
      <c r="B483" s="64" t="n">
        <v>243</v>
      </c>
      <c r="C483" s="69" t="n">
        <v>0.03991898148148</v>
      </c>
      <c r="D483" s="64" t="s">
        <v>692</v>
      </c>
      <c r="E483" s="64" t="n">
        <v>15</v>
      </c>
      <c r="F483" s="64" t="n">
        <v>12</v>
      </c>
    </row>
    <row r="484" customFormat="false" ht="15" hidden="false" customHeight="false" outlineLevel="0" collapsed="false">
      <c r="A484" s="68" t="s">
        <v>78</v>
      </c>
      <c r="B484" s="63"/>
      <c r="C484" s="63"/>
      <c r="D484" s="63"/>
      <c r="E484" s="63"/>
      <c r="F484" s="63"/>
    </row>
    <row r="485" customFormat="false" ht="15" hidden="false" customHeight="false" outlineLevel="0" collapsed="false">
      <c r="A485" s="64" t="n">
        <v>10064</v>
      </c>
      <c r="B485" s="64" t="n">
        <v>161</v>
      </c>
      <c r="C485" s="69" t="n">
        <v>0.005358796296296</v>
      </c>
      <c r="D485" s="64" t="s">
        <v>693</v>
      </c>
      <c r="E485" s="64" t="n">
        <v>28</v>
      </c>
      <c r="F485" s="64" t="n">
        <v>1</v>
      </c>
    </row>
    <row r="486" customFormat="false" ht="15" hidden="false" customHeight="false" outlineLevel="0" collapsed="false">
      <c r="A486" s="64" t="n">
        <v>10064</v>
      </c>
      <c r="B486" s="64" t="n">
        <v>161</v>
      </c>
      <c r="C486" s="69" t="n">
        <v>0.008344907407407</v>
      </c>
      <c r="D486" s="64" t="s">
        <v>694</v>
      </c>
      <c r="E486" s="64" t="n">
        <v>25</v>
      </c>
      <c r="F486" s="64" t="n">
        <v>2</v>
      </c>
    </row>
    <row r="487" customFormat="false" ht="15" hidden="false" customHeight="false" outlineLevel="0" collapsed="false">
      <c r="A487" s="64" t="n">
        <v>10064</v>
      </c>
      <c r="B487" s="64" t="n">
        <v>161</v>
      </c>
      <c r="C487" s="69" t="n">
        <v>0.01127314814815</v>
      </c>
      <c r="D487" s="64" t="s">
        <v>695</v>
      </c>
      <c r="E487" s="64" t="n">
        <v>21</v>
      </c>
      <c r="F487" s="64" t="n">
        <v>3</v>
      </c>
    </row>
    <row r="488" customFormat="false" ht="15" hidden="false" customHeight="false" outlineLevel="0" collapsed="false">
      <c r="A488" s="64" t="n">
        <v>10064</v>
      </c>
      <c r="B488" s="64" t="n">
        <v>161</v>
      </c>
      <c r="C488" s="69" t="n">
        <v>0.01428240740741</v>
      </c>
      <c r="D488" s="64" t="s">
        <v>696</v>
      </c>
      <c r="E488" s="64" t="n">
        <v>17</v>
      </c>
      <c r="F488" s="64" t="n">
        <v>4</v>
      </c>
    </row>
    <row r="489" customFormat="false" ht="15" hidden="false" customHeight="false" outlineLevel="0" collapsed="false">
      <c r="A489" s="64" t="n">
        <v>10064</v>
      </c>
      <c r="B489" s="64" t="n">
        <v>161</v>
      </c>
      <c r="C489" s="69" t="n">
        <v>0.01726851851852</v>
      </c>
      <c r="D489" s="64" t="s">
        <v>495</v>
      </c>
      <c r="E489" s="64" t="n">
        <v>18</v>
      </c>
      <c r="F489" s="64" t="n">
        <v>5</v>
      </c>
    </row>
    <row r="490" customFormat="false" ht="15" hidden="false" customHeight="false" outlineLevel="0" collapsed="false">
      <c r="A490" s="64" t="n">
        <v>10064</v>
      </c>
      <c r="B490" s="64" t="n">
        <v>161</v>
      </c>
      <c r="C490" s="69" t="n">
        <v>0.02013888888889</v>
      </c>
      <c r="D490" s="64" t="s">
        <v>697</v>
      </c>
      <c r="E490" s="64" t="n">
        <v>17</v>
      </c>
      <c r="F490" s="64" t="n">
        <v>6</v>
      </c>
    </row>
    <row r="491" customFormat="false" ht="15" hidden="false" customHeight="false" outlineLevel="0" collapsed="false">
      <c r="A491" s="64" t="n">
        <v>10064</v>
      </c>
      <c r="B491" s="64" t="n">
        <v>161</v>
      </c>
      <c r="C491" s="69" t="n">
        <v>0.02302083333333</v>
      </c>
      <c r="D491" s="64" t="s">
        <v>698</v>
      </c>
      <c r="E491" s="64" t="n">
        <v>13</v>
      </c>
      <c r="F491" s="64" t="n">
        <v>7</v>
      </c>
    </row>
    <row r="492" customFormat="false" ht="15" hidden="false" customHeight="false" outlineLevel="0" collapsed="false">
      <c r="A492" s="64" t="n">
        <v>10064</v>
      </c>
      <c r="B492" s="64" t="n">
        <v>161</v>
      </c>
      <c r="C492" s="69" t="n">
        <v>0.02590277777778</v>
      </c>
      <c r="D492" s="64" t="s">
        <v>699</v>
      </c>
      <c r="E492" s="64" t="n">
        <v>11</v>
      </c>
      <c r="F492" s="64" t="n">
        <v>8</v>
      </c>
    </row>
    <row r="493" customFormat="false" ht="15" hidden="false" customHeight="false" outlineLevel="0" collapsed="false">
      <c r="A493" s="64" t="n">
        <v>10064</v>
      </c>
      <c r="B493" s="64" t="n">
        <v>161</v>
      </c>
      <c r="C493" s="69" t="n">
        <v>0.02884259259259</v>
      </c>
      <c r="D493" s="64" t="s">
        <v>700</v>
      </c>
      <c r="E493" s="64" t="n">
        <v>11</v>
      </c>
      <c r="F493" s="64" t="n">
        <v>9</v>
      </c>
    </row>
    <row r="494" customFormat="false" ht="15" hidden="false" customHeight="false" outlineLevel="0" collapsed="false">
      <c r="A494" s="64" t="n">
        <v>10064</v>
      </c>
      <c r="B494" s="64" t="n">
        <v>161</v>
      </c>
      <c r="C494" s="69" t="n">
        <v>0.03172453703704</v>
      </c>
      <c r="D494" s="64" t="s">
        <v>701</v>
      </c>
      <c r="E494" s="64" t="n">
        <v>11</v>
      </c>
      <c r="F494" s="64" t="n">
        <v>10</v>
      </c>
    </row>
    <row r="495" customFormat="false" ht="15" hidden="false" customHeight="false" outlineLevel="0" collapsed="false">
      <c r="A495" s="64" t="n">
        <v>10064</v>
      </c>
      <c r="B495" s="64" t="n">
        <v>161</v>
      </c>
      <c r="C495" s="69" t="n">
        <v>0.03467592592593</v>
      </c>
      <c r="D495" s="64" t="s">
        <v>702</v>
      </c>
      <c r="E495" s="64" t="n">
        <v>11</v>
      </c>
      <c r="F495" s="64" t="n">
        <v>11</v>
      </c>
    </row>
    <row r="496" customFormat="false" ht="15" hidden="false" customHeight="false" outlineLevel="0" collapsed="false">
      <c r="A496" s="64" t="n">
        <v>10064</v>
      </c>
      <c r="B496" s="64" t="n">
        <v>161</v>
      </c>
      <c r="C496" s="69" t="n">
        <v>0.03756944444444</v>
      </c>
      <c r="D496" s="64" t="s">
        <v>703</v>
      </c>
      <c r="E496" s="64" t="n">
        <v>10</v>
      </c>
      <c r="F496" s="64" t="n">
        <v>12</v>
      </c>
    </row>
    <row r="497" customFormat="false" ht="15" hidden="false" customHeight="false" outlineLevel="0" collapsed="false">
      <c r="A497" s="64" t="n">
        <v>10064</v>
      </c>
      <c r="B497" s="64" t="n">
        <v>161</v>
      </c>
      <c r="C497" s="69" t="n">
        <v>0.04046296296296</v>
      </c>
      <c r="D497" s="64" t="s">
        <v>704</v>
      </c>
      <c r="E497" s="64" t="n">
        <v>9</v>
      </c>
      <c r="F497" s="64" t="n">
        <v>13</v>
      </c>
    </row>
    <row r="498" customFormat="false" ht="15" hidden="false" customHeight="false" outlineLevel="0" collapsed="false">
      <c r="A498" s="68" t="s">
        <v>111</v>
      </c>
      <c r="B498" s="63"/>
      <c r="C498" s="63"/>
      <c r="D498" s="63"/>
      <c r="E498" s="63"/>
      <c r="F498" s="63"/>
    </row>
    <row r="499" customFormat="false" ht="15" hidden="false" customHeight="false" outlineLevel="0" collapsed="false">
      <c r="A499" s="64" t="n">
        <v>2317</v>
      </c>
      <c r="B499" s="64" t="n">
        <v>130</v>
      </c>
      <c r="C499" s="69" t="n">
        <v>0.005347222222222</v>
      </c>
      <c r="D499" s="64" t="s">
        <v>705</v>
      </c>
      <c r="E499" s="64" t="n">
        <v>21</v>
      </c>
      <c r="F499" s="64" t="n">
        <v>1</v>
      </c>
    </row>
    <row r="500" customFormat="false" ht="15" hidden="false" customHeight="false" outlineLevel="0" collapsed="false">
      <c r="A500" s="64" t="n">
        <v>2317</v>
      </c>
      <c r="B500" s="64" t="n">
        <v>130</v>
      </c>
      <c r="C500" s="69" t="n">
        <v>0.008391203703704</v>
      </c>
      <c r="D500" s="64" t="s">
        <v>706</v>
      </c>
      <c r="E500" s="64" t="n">
        <v>28</v>
      </c>
      <c r="F500" s="64" t="n">
        <v>2</v>
      </c>
    </row>
    <row r="501" customFormat="false" ht="15" hidden="false" customHeight="false" outlineLevel="0" collapsed="false">
      <c r="A501" s="64" t="n">
        <v>2317</v>
      </c>
      <c r="B501" s="64" t="n">
        <v>130</v>
      </c>
      <c r="C501" s="69" t="n">
        <v>0.01164351851852</v>
      </c>
      <c r="D501" s="64" t="s">
        <v>707</v>
      </c>
      <c r="E501" s="64" t="n">
        <v>31</v>
      </c>
      <c r="F501" s="64" t="n">
        <v>3</v>
      </c>
    </row>
    <row r="502" customFormat="false" ht="15" hidden="false" customHeight="false" outlineLevel="0" collapsed="false">
      <c r="A502" s="64" t="n">
        <v>2317</v>
      </c>
      <c r="B502" s="64" t="n">
        <v>130</v>
      </c>
      <c r="C502" s="69" t="n">
        <v>0.01505787037037</v>
      </c>
      <c r="D502" s="64" t="s">
        <v>708</v>
      </c>
      <c r="E502" s="64" t="n">
        <v>30</v>
      </c>
      <c r="F502" s="64" t="n">
        <v>4</v>
      </c>
    </row>
    <row r="503" customFormat="false" ht="15" hidden="false" customHeight="false" outlineLevel="0" collapsed="false">
      <c r="A503" s="64" t="n">
        <v>2317</v>
      </c>
      <c r="B503" s="64" t="n">
        <v>130</v>
      </c>
      <c r="C503" s="69" t="n">
        <v>0.0183912037037</v>
      </c>
      <c r="D503" s="64" t="s">
        <v>709</v>
      </c>
      <c r="E503" s="64" t="n">
        <v>30</v>
      </c>
      <c r="F503" s="64" t="n">
        <v>5</v>
      </c>
    </row>
    <row r="504" customFormat="false" ht="15" hidden="false" customHeight="false" outlineLevel="0" collapsed="false">
      <c r="A504" s="64" t="n">
        <v>2317</v>
      </c>
      <c r="B504" s="64" t="n">
        <v>130</v>
      </c>
      <c r="C504" s="69" t="n">
        <v>0.02172453703704</v>
      </c>
      <c r="D504" s="64" t="s">
        <v>710</v>
      </c>
      <c r="E504" s="64" t="n">
        <v>28</v>
      </c>
      <c r="F504" s="64" t="n">
        <v>6</v>
      </c>
    </row>
    <row r="505" customFormat="false" ht="15" hidden="false" customHeight="false" outlineLevel="0" collapsed="false">
      <c r="A505" s="64" t="n">
        <v>2317</v>
      </c>
      <c r="B505" s="64" t="n">
        <v>130</v>
      </c>
      <c r="C505" s="69" t="n">
        <v>0.02511574074074</v>
      </c>
      <c r="D505" s="64" t="s">
        <v>711</v>
      </c>
      <c r="E505" s="64" t="n">
        <v>26</v>
      </c>
      <c r="F505" s="64" t="n">
        <v>7</v>
      </c>
    </row>
    <row r="506" customFormat="false" ht="15" hidden="false" customHeight="false" outlineLevel="0" collapsed="false">
      <c r="A506" s="64" t="n">
        <v>2317</v>
      </c>
      <c r="B506" s="64" t="n">
        <v>130</v>
      </c>
      <c r="C506" s="69" t="n">
        <v>0.02850694444444</v>
      </c>
      <c r="D506" s="64" t="s">
        <v>712</v>
      </c>
      <c r="E506" s="64" t="n">
        <v>21</v>
      </c>
      <c r="F506" s="64" t="n">
        <v>8</v>
      </c>
    </row>
    <row r="507" customFormat="false" ht="15" hidden="false" customHeight="false" outlineLevel="0" collapsed="false">
      <c r="A507" s="64" t="n">
        <v>2317</v>
      </c>
      <c r="B507" s="64" t="n">
        <v>130</v>
      </c>
      <c r="C507" s="69" t="n">
        <v>0.03190972222222</v>
      </c>
      <c r="D507" s="64" t="s">
        <v>713</v>
      </c>
      <c r="E507" s="64" t="n">
        <v>18</v>
      </c>
      <c r="F507" s="64" t="n">
        <v>9</v>
      </c>
    </row>
    <row r="508" customFormat="false" ht="15" hidden="false" customHeight="false" outlineLevel="0" collapsed="false">
      <c r="A508" s="64" t="n">
        <v>2317</v>
      </c>
      <c r="B508" s="64" t="n">
        <v>130</v>
      </c>
      <c r="C508" s="69" t="n">
        <v>0.0353587962963</v>
      </c>
      <c r="D508" s="64" t="s">
        <v>714</v>
      </c>
      <c r="E508" s="64" t="n">
        <v>15</v>
      </c>
      <c r="F508" s="64" t="n">
        <v>10</v>
      </c>
    </row>
    <row r="509" customFormat="false" ht="15" hidden="false" customHeight="false" outlineLevel="0" collapsed="false">
      <c r="A509" s="64" t="n">
        <v>2317</v>
      </c>
      <c r="B509" s="64" t="n">
        <v>130</v>
      </c>
      <c r="C509" s="69" t="n">
        <v>0.03858796296296</v>
      </c>
      <c r="D509" s="64" t="s">
        <v>715</v>
      </c>
      <c r="E509" s="64" t="n">
        <v>12</v>
      </c>
      <c r="F509" s="64" t="n">
        <v>11</v>
      </c>
    </row>
    <row r="510" customFormat="false" ht="15" hidden="false" customHeight="false" outlineLevel="0" collapsed="false">
      <c r="A510" s="68" t="s">
        <v>113</v>
      </c>
      <c r="B510" s="63"/>
      <c r="C510" s="63"/>
      <c r="D510" s="63"/>
      <c r="E510" s="63"/>
      <c r="F510" s="63"/>
    </row>
    <row r="511" customFormat="false" ht="15" hidden="false" customHeight="false" outlineLevel="0" collapsed="false">
      <c r="A511" s="64" t="n">
        <v>1280</v>
      </c>
      <c r="B511" s="64" t="n">
        <v>139</v>
      </c>
      <c r="C511" s="69" t="n">
        <v>0.005335648148148</v>
      </c>
      <c r="D511" s="64" t="s">
        <v>716</v>
      </c>
      <c r="E511" s="64" t="n">
        <v>13</v>
      </c>
      <c r="F511" s="64" t="n">
        <v>1</v>
      </c>
    </row>
    <row r="512" customFormat="false" ht="15" hidden="false" customHeight="false" outlineLevel="0" collapsed="false">
      <c r="A512" s="64" t="n">
        <v>1280</v>
      </c>
      <c r="B512" s="64" t="n">
        <v>139</v>
      </c>
      <c r="C512" s="69" t="n">
        <v>0.008321759259259</v>
      </c>
      <c r="D512" s="64" t="s">
        <v>717</v>
      </c>
      <c r="E512" s="64" t="n">
        <v>23</v>
      </c>
      <c r="F512" s="64" t="n">
        <v>2</v>
      </c>
    </row>
    <row r="513" customFormat="false" ht="15" hidden="false" customHeight="false" outlineLevel="0" collapsed="false">
      <c r="A513" s="64" t="n">
        <v>1280</v>
      </c>
      <c r="B513" s="64" t="n">
        <v>139</v>
      </c>
      <c r="C513" s="69" t="n">
        <v>0.01155092592593</v>
      </c>
      <c r="D513" s="64" t="s">
        <v>718</v>
      </c>
      <c r="E513" s="64" t="n">
        <v>30</v>
      </c>
      <c r="F513" s="64" t="n">
        <v>3</v>
      </c>
    </row>
    <row r="514" customFormat="false" ht="15" hidden="false" customHeight="false" outlineLevel="0" collapsed="false">
      <c r="A514" s="64" t="n">
        <v>1280</v>
      </c>
      <c r="B514" s="64" t="n">
        <v>139</v>
      </c>
      <c r="C514" s="69" t="n">
        <v>0.01486111111111</v>
      </c>
      <c r="D514" s="64" t="s">
        <v>719</v>
      </c>
      <c r="E514" s="64" t="n">
        <v>29</v>
      </c>
      <c r="F514" s="64" t="n">
        <v>4</v>
      </c>
    </row>
    <row r="515" customFormat="false" ht="15" hidden="false" customHeight="false" outlineLevel="0" collapsed="false">
      <c r="A515" s="64" t="n">
        <v>1280</v>
      </c>
      <c r="B515" s="64" t="n">
        <v>139</v>
      </c>
      <c r="C515" s="69" t="n">
        <v>0.01819444444444</v>
      </c>
      <c r="D515" s="64" t="s">
        <v>720</v>
      </c>
      <c r="E515" s="64" t="n">
        <v>29</v>
      </c>
      <c r="F515" s="64" t="n">
        <v>5</v>
      </c>
    </row>
    <row r="516" customFormat="false" ht="15" hidden="false" customHeight="false" outlineLevel="0" collapsed="false">
      <c r="A516" s="64" t="n">
        <v>1280</v>
      </c>
      <c r="B516" s="64" t="n">
        <v>139</v>
      </c>
      <c r="C516" s="69" t="n">
        <v>0.02157407407407</v>
      </c>
      <c r="D516" s="64" t="s">
        <v>721</v>
      </c>
      <c r="E516" s="64" t="n">
        <v>27</v>
      </c>
      <c r="F516" s="64" t="n">
        <v>6</v>
      </c>
    </row>
    <row r="517" customFormat="false" ht="15" hidden="false" customHeight="false" outlineLevel="0" collapsed="false">
      <c r="A517" s="64" t="n">
        <v>1280</v>
      </c>
      <c r="B517" s="64" t="n">
        <v>139</v>
      </c>
      <c r="C517" s="69" t="n">
        <v>0.02497685185185</v>
      </c>
      <c r="D517" s="64" t="s">
        <v>722</v>
      </c>
      <c r="E517" s="64" t="n">
        <v>25</v>
      </c>
      <c r="F517" s="64" t="n">
        <v>7</v>
      </c>
    </row>
    <row r="518" customFormat="false" ht="15" hidden="false" customHeight="false" outlineLevel="0" collapsed="false">
      <c r="A518" s="64" t="n">
        <v>1280</v>
      </c>
      <c r="B518" s="64" t="n">
        <v>139</v>
      </c>
      <c r="C518" s="69" t="n">
        <v>0.02837962962963</v>
      </c>
      <c r="D518" s="64" t="s">
        <v>723</v>
      </c>
      <c r="E518" s="64" t="n">
        <v>21</v>
      </c>
      <c r="F518" s="64" t="n">
        <v>8</v>
      </c>
    </row>
    <row r="519" customFormat="false" ht="15" hidden="false" customHeight="false" outlineLevel="0" collapsed="false">
      <c r="A519" s="64" t="n">
        <v>1280</v>
      </c>
      <c r="B519" s="64" t="n">
        <v>139</v>
      </c>
      <c r="C519" s="69" t="n">
        <v>0.03174768518519</v>
      </c>
      <c r="D519" s="64" t="s">
        <v>724</v>
      </c>
      <c r="E519" s="64" t="n">
        <v>17</v>
      </c>
      <c r="F519" s="64" t="n">
        <v>9</v>
      </c>
    </row>
    <row r="520" customFormat="false" ht="15" hidden="false" customHeight="false" outlineLevel="0" collapsed="false">
      <c r="A520" s="64" t="n">
        <v>1280</v>
      </c>
      <c r="B520" s="64" t="n">
        <v>139</v>
      </c>
      <c r="C520" s="69" t="n">
        <v>0.03520833333333</v>
      </c>
      <c r="D520" s="64" t="s">
        <v>725</v>
      </c>
      <c r="E520" s="64" t="n">
        <v>15</v>
      </c>
      <c r="F520" s="64" t="n">
        <v>10</v>
      </c>
    </row>
    <row r="521" customFormat="false" ht="15" hidden="false" customHeight="false" outlineLevel="0" collapsed="false">
      <c r="A521" s="64" t="n">
        <v>1280</v>
      </c>
      <c r="B521" s="64" t="n">
        <v>139</v>
      </c>
      <c r="C521" s="69" t="n">
        <v>0.03894675925926</v>
      </c>
      <c r="D521" s="64" t="s">
        <v>726</v>
      </c>
      <c r="E521" s="64" t="n">
        <v>13</v>
      </c>
      <c r="F521" s="64" t="n">
        <v>11</v>
      </c>
    </row>
    <row r="522" customFormat="false" ht="15" hidden="false" customHeight="false" outlineLevel="0" collapsed="false">
      <c r="A522" s="68" t="s">
        <v>81</v>
      </c>
      <c r="B522" s="63"/>
      <c r="C522" s="63"/>
      <c r="D522" s="63"/>
      <c r="E522" s="63"/>
      <c r="F522" s="63"/>
    </row>
    <row r="523" customFormat="false" ht="15" hidden="false" customHeight="false" outlineLevel="0" collapsed="false">
      <c r="A523" s="64" t="n">
        <v>144567</v>
      </c>
      <c r="B523" s="64" t="n">
        <v>104</v>
      </c>
      <c r="C523" s="69" t="n">
        <v>0.005324074074074</v>
      </c>
      <c r="D523" s="64" t="s">
        <v>727</v>
      </c>
      <c r="E523" s="64" t="n">
        <v>8</v>
      </c>
      <c r="F523" s="64" t="n">
        <v>1</v>
      </c>
    </row>
    <row r="524" customFormat="false" ht="15" hidden="false" customHeight="false" outlineLevel="0" collapsed="false">
      <c r="A524" s="64" t="n">
        <v>144567</v>
      </c>
      <c r="B524" s="64" t="n">
        <v>104</v>
      </c>
      <c r="C524" s="69" t="n">
        <v>0.008125</v>
      </c>
      <c r="D524" s="64" t="s">
        <v>728</v>
      </c>
      <c r="E524" s="64" t="n">
        <v>14</v>
      </c>
      <c r="F524" s="64" t="n">
        <v>2</v>
      </c>
    </row>
    <row r="525" customFormat="false" ht="15" hidden="false" customHeight="false" outlineLevel="0" collapsed="false">
      <c r="A525" s="64" t="n">
        <v>144567</v>
      </c>
      <c r="B525" s="64" t="n">
        <v>104</v>
      </c>
      <c r="C525" s="69" t="n">
        <v>0.01106481481482</v>
      </c>
      <c r="D525" s="64" t="s">
        <v>512</v>
      </c>
      <c r="E525" s="64" t="n">
        <v>13</v>
      </c>
      <c r="F525" s="64" t="n">
        <v>3</v>
      </c>
    </row>
    <row r="526" customFormat="false" ht="15" hidden="false" customHeight="false" outlineLevel="0" collapsed="false">
      <c r="A526" s="64" t="n">
        <v>144567</v>
      </c>
      <c r="B526" s="64" t="n">
        <v>104</v>
      </c>
      <c r="C526" s="69" t="n">
        <v>0.01402777777778</v>
      </c>
      <c r="D526" s="64" t="s">
        <v>729</v>
      </c>
      <c r="E526" s="64" t="n">
        <v>12</v>
      </c>
      <c r="F526" s="64" t="n">
        <v>4</v>
      </c>
    </row>
    <row r="527" customFormat="false" ht="15" hidden="false" customHeight="false" outlineLevel="0" collapsed="false">
      <c r="A527" s="64" t="n">
        <v>144567</v>
      </c>
      <c r="B527" s="64" t="n">
        <v>104</v>
      </c>
      <c r="C527" s="69" t="n">
        <v>0.01700231481482</v>
      </c>
      <c r="D527" s="64" t="s">
        <v>730</v>
      </c>
      <c r="E527" s="64" t="n">
        <v>12</v>
      </c>
      <c r="F527" s="64" t="n">
        <v>5</v>
      </c>
    </row>
    <row r="528" customFormat="false" ht="15" hidden="false" customHeight="false" outlineLevel="0" collapsed="false">
      <c r="A528" s="64" t="n">
        <v>144567</v>
      </c>
      <c r="B528" s="64" t="n">
        <v>104</v>
      </c>
      <c r="C528" s="69" t="n">
        <v>0.01988425925926</v>
      </c>
      <c r="D528" s="64" t="s">
        <v>731</v>
      </c>
      <c r="E528" s="64" t="n">
        <v>11</v>
      </c>
      <c r="F528" s="64" t="n">
        <v>6</v>
      </c>
    </row>
    <row r="529" customFormat="false" ht="15" hidden="false" customHeight="false" outlineLevel="0" collapsed="false">
      <c r="A529" s="64" t="n">
        <v>144567</v>
      </c>
      <c r="B529" s="64" t="n">
        <v>104</v>
      </c>
      <c r="C529" s="69" t="n">
        <v>0.0227662037037</v>
      </c>
      <c r="D529" s="64" t="s">
        <v>732</v>
      </c>
      <c r="E529" s="64" t="n">
        <v>10</v>
      </c>
      <c r="F529" s="64" t="n">
        <v>7</v>
      </c>
    </row>
    <row r="530" customFormat="false" ht="15" hidden="false" customHeight="false" outlineLevel="0" collapsed="false">
      <c r="A530" s="64" t="n">
        <v>144567</v>
      </c>
      <c r="B530" s="64" t="n">
        <v>104</v>
      </c>
      <c r="C530" s="69" t="n">
        <v>0.02569444444444</v>
      </c>
      <c r="D530" s="64" t="s">
        <v>733</v>
      </c>
      <c r="E530" s="64" t="n">
        <v>10</v>
      </c>
      <c r="F530" s="64" t="n">
        <v>8</v>
      </c>
    </row>
    <row r="531" customFormat="false" ht="15" hidden="false" customHeight="false" outlineLevel="0" collapsed="false">
      <c r="A531" s="64" t="n">
        <v>144567</v>
      </c>
      <c r="B531" s="64" t="n">
        <v>104</v>
      </c>
      <c r="C531" s="69" t="n">
        <v>0.02859953703704</v>
      </c>
      <c r="D531" s="64" t="s">
        <v>734</v>
      </c>
      <c r="E531" s="64" t="n">
        <v>9</v>
      </c>
      <c r="F531" s="64" t="n">
        <v>9</v>
      </c>
    </row>
    <row r="532" customFormat="false" ht="15" hidden="false" customHeight="false" outlineLevel="0" collapsed="false">
      <c r="A532" s="64" t="n">
        <v>144567</v>
      </c>
      <c r="B532" s="64" t="n">
        <v>104</v>
      </c>
      <c r="C532" s="69" t="n">
        <v>0.03155092592593</v>
      </c>
      <c r="D532" s="64" t="s">
        <v>735</v>
      </c>
      <c r="E532" s="64" t="n">
        <v>9</v>
      </c>
      <c r="F532" s="64" t="n">
        <v>10</v>
      </c>
    </row>
    <row r="533" customFormat="false" ht="15" hidden="false" customHeight="false" outlineLevel="0" collapsed="false">
      <c r="A533" s="64" t="n">
        <v>144567</v>
      </c>
      <c r="B533" s="64" t="n">
        <v>104</v>
      </c>
      <c r="C533" s="69" t="n">
        <v>0.03447916666667</v>
      </c>
      <c r="D533" s="64" t="s">
        <v>736</v>
      </c>
      <c r="E533" s="64" t="n">
        <v>9</v>
      </c>
      <c r="F533" s="64" t="n">
        <v>11</v>
      </c>
    </row>
    <row r="534" customFormat="false" ht="15" hidden="false" customHeight="false" outlineLevel="0" collapsed="false">
      <c r="A534" s="64" t="n">
        <v>144567</v>
      </c>
      <c r="B534" s="64" t="n">
        <v>104</v>
      </c>
      <c r="C534" s="69" t="n">
        <v>0.03755787037037</v>
      </c>
      <c r="D534" s="64" t="s">
        <v>685</v>
      </c>
      <c r="E534" s="64" t="n">
        <v>9</v>
      </c>
      <c r="F534" s="64" t="n">
        <v>12</v>
      </c>
    </row>
    <row r="535" customFormat="false" ht="15" hidden="false" customHeight="false" outlineLevel="0" collapsed="false">
      <c r="A535" s="64" t="n">
        <v>144567</v>
      </c>
      <c r="B535" s="64" t="n">
        <v>104</v>
      </c>
      <c r="C535" s="69" t="n">
        <v>0.04048611111111</v>
      </c>
      <c r="D535" s="64" t="s">
        <v>737</v>
      </c>
      <c r="E535" s="64" t="n">
        <v>10</v>
      </c>
      <c r="F535" s="64" t="n">
        <v>13</v>
      </c>
    </row>
    <row r="536" customFormat="false" ht="15" hidden="false" customHeight="false" outlineLevel="0" collapsed="false">
      <c r="A536" s="68" t="s">
        <v>93</v>
      </c>
      <c r="B536" s="63"/>
      <c r="C536" s="63"/>
      <c r="D536" s="63"/>
      <c r="E536" s="63"/>
      <c r="F536" s="63"/>
    </row>
    <row r="537" customFormat="false" ht="15" hidden="false" customHeight="false" outlineLevel="0" collapsed="false">
      <c r="A537" s="64" t="n">
        <v>10219</v>
      </c>
      <c r="B537" s="64" t="n">
        <v>231</v>
      </c>
      <c r="C537" s="69" t="n">
        <v>0.005358796296296</v>
      </c>
      <c r="D537" s="64" t="s">
        <v>738</v>
      </c>
      <c r="E537" s="64" t="n">
        <v>33</v>
      </c>
      <c r="F537" s="64" t="n">
        <v>1</v>
      </c>
    </row>
    <row r="538" customFormat="false" ht="15" hidden="false" customHeight="false" outlineLevel="0" collapsed="false">
      <c r="A538" s="64" t="n">
        <v>10219</v>
      </c>
      <c r="B538" s="64" t="n">
        <v>231</v>
      </c>
      <c r="C538" s="69" t="n">
        <v>0.008425925925926</v>
      </c>
      <c r="D538" s="64" t="s">
        <v>739</v>
      </c>
      <c r="E538" s="64" t="n">
        <v>32</v>
      </c>
      <c r="F538" s="64" t="n">
        <v>2</v>
      </c>
    </row>
    <row r="539" customFormat="false" ht="15" hidden="false" customHeight="false" outlineLevel="0" collapsed="false">
      <c r="A539" s="64" t="n">
        <v>10219</v>
      </c>
      <c r="B539" s="64" t="n">
        <v>231</v>
      </c>
      <c r="C539" s="69" t="n">
        <v>0.01148148148148</v>
      </c>
      <c r="D539" s="64" t="s">
        <v>740</v>
      </c>
      <c r="E539" s="64" t="n">
        <v>25</v>
      </c>
      <c r="F539" s="64" t="n">
        <v>3</v>
      </c>
    </row>
    <row r="540" customFormat="false" ht="15" hidden="false" customHeight="false" outlineLevel="0" collapsed="false">
      <c r="A540" s="64" t="n">
        <v>10219</v>
      </c>
      <c r="B540" s="64" t="n">
        <v>231</v>
      </c>
      <c r="C540" s="69" t="n">
        <v>0.01444444444444</v>
      </c>
      <c r="D540" s="64" t="s">
        <v>741</v>
      </c>
      <c r="E540" s="64" t="n">
        <v>21</v>
      </c>
      <c r="F540" s="64" t="n">
        <v>4</v>
      </c>
    </row>
    <row r="541" customFormat="false" ht="15" hidden="false" customHeight="false" outlineLevel="0" collapsed="false">
      <c r="A541" s="64" t="n">
        <v>10219</v>
      </c>
      <c r="B541" s="64" t="n">
        <v>231</v>
      </c>
      <c r="C541" s="69" t="n">
        <v>0.01744212962963</v>
      </c>
      <c r="D541" s="64" t="s">
        <v>742</v>
      </c>
      <c r="E541" s="64" t="n">
        <v>20</v>
      </c>
      <c r="F541" s="64" t="n">
        <v>5</v>
      </c>
    </row>
    <row r="542" customFormat="false" ht="15" hidden="false" customHeight="false" outlineLevel="0" collapsed="false">
      <c r="A542" s="64" t="n">
        <v>10219</v>
      </c>
      <c r="B542" s="64" t="n">
        <v>231</v>
      </c>
      <c r="C542" s="69" t="n">
        <v>0.02048611111111</v>
      </c>
      <c r="D542" s="64" t="s">
        <v>743</v>
      </c>
      <c r="E542" s="64" t="n">
        <v>20</v>
      </c>
      <c r="F542" s="64" t="n">
        <v>6</v>
      </c>
    </row>
    <row r="543" customFormat="false" ht="15" hidden="false" customHeight="false" outlineLevel="0" collapsed="false">
      <c r="A543" s="64" t="n">
        <v>10219</v>
      </c>
      <c r="B543" s="64" t="n">
        <v>231</v>
      </c>
      <c r="C543" s="69" t="n">
        <v>0.02357638888889</v>
      </c>
      <c r="D543" s="64" t="s">
        <v>744</v>
      </c>
      <c r="E543" s="64" t="n">
        <v>20</v>
      </c>
      <c r="F543" s="64" t="n">
        <v>7</v>
      </c>
    </row>
    <row r="544" customFormat="false" ht="15" hidden="false" customHeight="false" outlineLevel="0" collapsed="false">
      <c r="A544" s="64" t="n">
        <v>10219</v>
      </c>
      <c r="B544" s="64" t="n">
        <v>231</v>
      </c>
      <c r="C544" s="69" t="n">
        <v>0.02657407407407</v>
      </c>
      <c r="D544" s="64" t="s">
        <v>745</v>
      </c>
      <c r="E544" s="64" t="n">
        <v>18</v>
      </c>
      <c r="F544" s="64" t="n">
        <v>8</v>
      </c>
    </row>
    <row r="545" customFormat="false" ht="15" hidden="false" customHeight="false" outlineLevel="0" collapsed="false">
      <c r="A545" s="64" t="n">
        <v>10219</v>
      </c>
      <c r="B545" s="64" t="n">
        <v>231</v>
      </c>
      <c r="C545" s="69" t="n">
        <v>0.02967592592593</v>
      </c>
      <c r="D545" s="64" t="s">
        <v>746</v>
      </c>
      <c r="E545" s="64" t="n">
        <v>17</v>
      </c>
      <c r="F545" s="64" t="n">
        <v>9</v>
      </c>
    </row>
    <row r="546" customFormat="false" ht="15" hidden="false" customHeight="false" outlineLevel="0" collapsed="false">
      <c r="A546" s="64" t="n">
        <v>10219</v>
      </c>
      <c r="B546" s="64" t="n">
        <v>231</v>
      </c>
      <c r="C546" s="69" t="n">
        <v>0.0327662037037</v>
      </c>
      <c r="D546" s="64" t="s">
        <v>747</v>
      </c>
      <c r="E546" s="64" t="n">
        <v>15</v>
      </c>
      <c r="F546" s="64" t="n">
        <v>10</v>
      </c>
    </row>
    <row r="547" customFormat="false" ht="15" hidden="false" customHeight="false" outlineLevel="0" collapsed="false">
      <c r="A547" s="64" t="n">
        <v>10219</v>
      </c>
      <c r="B547" s="64" t="n">
        <v>231</v>
      </c>
      <c r="C547" s="69" t="n">
        <v>0.03586805555556</v>
      </c>
      <c r="D547" s="64" t="s">
        <v>748</v>
      </c>
      <c r="E547" s="64" t="n">
        <v>15</v>
      </c>
      <c r="F547" s="64" t="n">
        <v>11</v>
      </c>
    </row>
    <row r="548" customFormat="false" ht="15" hidden="false" customHeight="false" outlineLevel="0" collapsed="false">
      <c r="A548" s="64" t="n">
        <v>10219</v>
      </c>
      <c r="B548" s="64" t="n">
        <v>231</v>
      </c>
      <c r="C548" s="69" t="n">
        <v>0.03905092592593</v>
      </c>
      <c r="D548" s="64" t="s">
        <v>749</v>
      </c>
      <c r="E548" s="64" t="n">
        <v>16</v>
      </c>
      <c r="F548" s="64" t="n">
        <v>12</v>
      </c>
    </row>
    <row r="549" customFormat="false" ht="15" hidden="false" customHeight="false" outlineLevel="0" collapsed="false">
      <c r="A549" s="68" t="s">
        <v>101</v>
      </c>
      <c r="B549" s="63"/>
      <c r="C549" s="63"/>
      <c r="D549" s="63"/>
      <c r="E549" s="63"/>
      <c r="F549" s="63"/>
    </row>
    <row r="550" customFormat="false" ht="15" hidden="false" customHeight="false" outlineLevel="0" collapsed="false">
      <c r="A550" s="64" t="n">
        <v>4425</v>
      </c>
      <c r="B550" s="64" t="n">
        <v>106</v>
      </c>
      <c r="C550" s="69" t="n">
        <v>0.005324074074074</v>
      </c>
      <c r="D550" s="64" t="s">
        <v>750</v>
      </c>
      <c r="E550" s="64" t="n">
        <v>6</v>
      </c>
      <c r="F550" s="64" t="n">
        <v>1</v>
      </c>
    </row>
    <row r="551" customFormat="false" ht="15" hidden="false" customHeight="false" outlineLevel="0" collapsed="false">
      <c r="A551" s="64" t="n">
        <v>4425</v>
      </c>
      <c r="B551" s="64" t="n">
        <v>106</v>
      </c>
      <c r="C551" s="69" t="n">
        <v>0.008159722222222</v>
      </c>
      <c r="D551" s="64" t="s">
        <v>751</v>
      </c>
      <c r="E551" s="64" t="n">
        <v>16</v>
      </c>
      <c r="F551" s="64" t="n">
        <v>2</v>
      </c>
    </row>
    <row r="552" customFormat="false" ht="15" hidden="false" customHeight="false" outlineLevel="0" collapsed="false">
      <c r="A552" s="64" t="n">
        <v>4425</v>
      </c>
      <c r="B552" s="64" t="n">
        <v>106</v>
      </c>
      <c r="C552" s="69" t="n">
        <v>0.01119212962963</v>
      </c>
      <c r="D552" s="64" t="s">
        <v>752</v>
      </c>
      <c r="E552" s="64" t="n">
        <v>18</v>
      </c>
      <c r="F552" s="64" t="n">
        <v>3</v>
      </c>
    </row>
    <row r="553" customFormat="false" ht="15" hidden="false" customHeight="false" outlineLevel="0" collapsed="false">
      <c r="A553" s="64" t="n">
        <v>4425</v>
      </c>
      <c r="B553" s="64" t="n">
        <v>106</v>
      </c>
      <c r="C553" s="69" t="n">
        <v>0.01430555555556</v>
      </c>
      <c r="D553" s="64" t="s">
        <v>753</v>
      </c>
      <c r="E553" s="64" t="n">
        <v>18</v>
      </c>
      <c r="F553" s="64" t="n">
        <v>4</v>
      </c>
    </row>
    <row r="554" customFormat="false" ht="15" hidden="false" customHeight="false" outlineLevel="0" collapsed="false">
      <c r="A554" s="64" t="n">
        <v>4425</v>
      </c>
      <c r="B554" s="64" t="n">
        <v>106</v>
      </c>
      <c r="C554" s="69" t="n">
        <v>0.01746527777778</v>
      </c>
      <c r="D554" s="64" t="s">
        <v>754</v>
      </c>
      <c r="E554" s="64" t="n">
        <v>21</v>
      </c>
      <c r="F554" s="64" t="n">
        <v>5</v>
      </c>
    </row>
    <row r="555" customFormat="false" ht="15" hidden="false" customHeight="false" outlineLevel="0" collapsed="false">
      <c r="A555" s="64" t="n">
        <v>4425</v>
      </c>
      <c r="B555" s="64" t="n">
        <v>106</v>
      </c>
      <c r="C555" s="69" t="n">
        <v>0.02054398148148</v>
      </c>
      <c r="D555" s="64" t="s">
        <v>755</v>
      </c>
      <c r="E555" s="64" t="n">
        <v>21</v>
      </c>
      <c r="F555" s="64" t="n">
        <v>6</v>
      </c>
    </row>
    <row r="556" customFormat="false" ht="15" hidden="false" customHeight="false" outlineLevel="0" collapsed="false">
      <c r="A556" s="64" t="n">
        <v>4425</v>
      </c>
      <c r="B556" s="64" t="n">
        <v>106</v>
      </c>
      <c r="C556" s="69" t="n">
        <v>0.02377314814815</v>
      </c>
      <c r="D556" s="64" t="s">
        <v>718</v>
      </c>
      <c r="E556" s="64" t="n">
        <v>21</v>
      </c>
      <c r="F556" s="64" t="n">
        <v>7</v>
      </c>
    </row>
    <row r="557" customFormat="false" ht="15" hidden="false" customHeight="false" outlineLevel="0" collapsed="false">
      <c r="A557" s="64" t="n">
        <v>4425</v>
      </c>
      <c r="B557" s="64" t="n">
        <v>106</v>
      </c>
      <c r="C557" s="69" t="n">
        <v>0.02699074074074</v>
      </c>
      <c r="D557" s="64" t="s">
        <v>756</v>
      </c>
      <c r="E557" s="64" t="n">
        <v>19</v>
      </c>
      <c r="F557" s="64" t="n">
        <v>8</v>
      </c>
    </row>
    <row r="558" customFormat="false" ht="15" hidden="false" customHeight="false" outlineLevel="0" collapsed="false">
      <c r="A558" s="64" t="n">
        <v>4425</v>
      </c>
      <c r="B558" s="64" t="n">
        <v>106</v>
      </c>
      <c r="C558" s="69" t="n">
        <v>0.03025462962963</v>
      </c>
      <c r="D558" s="64" t="s">
        <v>757</v>
      </c>
      <c r="E558" s="64" t="n">
        <v>18</v>
      </c>
      <c r="F558" s="64" t="n">
        <v>9</v>
      </c>
    </row>
    <row r="559" customFormat="false" ht="15" hidden="false" customHeight="false" outlineLevel="0" collapsed="false">
      <c r="A559" s="64" t="n">
        <v>4425</v>
      </c>
      <c r="B559" s="64" t="n">
        <v>106</v>
      </c>
      <c r="C559" s="69" t="n">
        <v>0.03349537037037</v>
      </c>
      <c r="D559" s="64" t="s">
        <v>758</v>
      </c>
      <c r="E559" s="64" t="n">
        <v>18</v>
      </c>
      <c r="F559" s="64" t="n">
        <v>10</v>
      </c>
    </row>
    <row r="560" customFormat="false" ht="15" hidden="false" customHeight="false" outlineLevel="0" collapsed="false">
      <c r="A560" s="64" t="n">
        <v>4425</v>
      </c>
      <c r="B560" s="64" t="n">
        <v>106</v>
      </c>
      <c r="C560" s="69" t="n">
        <v>0.0368287037037</v>
      </c>
      <c r="D560" s="64" t="s">
        <v>759</v>
      </c>
      <c r="E560" s="64" t="n">
        <v>15</v>
      </c>
      <c r="F560" s="64" t="n">
        <v>11</v>
      </c>
    </row>
    <row r="561" customFormat="false" ht="15" hidden="false" customHeight="false" outlineLevel="0" collapsed="false">
      <c r="A561" s="64" t="n">
        <v>4425</v>
      </c>
      <c r="B561" s="64" t="n">
        <v>106</v>
      </c>
      <c r="C561" s="69" t="n">
        <v>0.04018518518519</v>
      </c>
      <c r="D561" s="64" t="s">
        <v>760</v>
      </c>
      <c r="E561" s="64" t="n">
        <v>15</v>
      </c>
      <c r="F561" s="64" t="n">
        <v>12</v>
      </c>
    </row>
    <row r="562" customFormat="false" ht="15" hidden="false" customHeight="false" outlineLevel="0" collapsed="false">
      <c r="A562" s="68" t="s">
        <v>108</v>
      </c>
      <c r="B562" s="63"/>
      <c r="C562" s="63"/>
      <c r="D562" s="63"/>
      <c r="E562" s="63"/>
      <c r="F562" s="63"/>
    </row>
    <row r="563" customFormat="false" ht="15" hidden="false" customHeight="false" outlineLevel="0" collapsed="false">
      <c r="A563" s="64" t="n">
        <v>2354</v>
      </c>
      <c r="B563" s="64" t="n">
        <v>110</v>
      </c>
      <c r="C563" s="69" t="n">
        <v>0.0053125</v>
      </c>
      <c r="D563" s="64" t="s">
        <v>761</v>
      </c>
      <c r="E563" s="64" t="n">
        <v>3</v>
      </c>
      <c r="F563" s="64" t="n">
        <v>1</v>
      </c>
    </row>
    <row r="564" customFormat="false" ht="15" hidden="false" customHeight="false" outlineLevel="0" collapsed="false">
      <c r="A564" s="64" t="n">
        <v>2354</v>
      </c>
      <c r="B564" s="64" t="n">
        <v>110</v>
      </c>
      <c r="C564" s="69" t="n">
        <v>0.008055555555556</v>
      </c>
      <c r="D564" s="64" t="s">
        <v>762</v>
      </c>
      <c r="E564" s="64" t="n">
        <v>7</v>
      </c>
      <c r="F564" s="64" t="n">
        <v>2</v>
      </c>
    </row>
    <row r="565" customFormat="false" ht="15" hidden="false" customHeight="false" outlineLevel="0" collapsed="false">
      <c r="A565" s="64" t="n">
        <v>2354</v>
      </c>
      <c r="B565" s="64" t="n">
        <v>110</v>
      </c>
      <c r="C565" s="69" t="n">
        <v>0.01114583333333</v>
      </c>
      <c r="D565" s="64" t="s">
        <v>763</v>
      </c>
      <c r="E565" s="64" t="n">
        <v>17</v>
      </c>
      <c r="F565" s="64" t="n">
        <v>3</v>
      </c>
    </row>
    <row r="566" customFormat="false" ht="15" hidden="false" customHeight="false" outlineLevel="0" collapsed="false">
      <c r="A566" s="64" t="n">
        <v>2354</v>
      </c>
      <c r="B566" s="64" t="n">
        <v>110</v>
      </c>
      <c r="C566" s="69" t="n">
        <v>0.01449074074074</v>
      </c>
      <c r="D566" s="64" t="s">
        <v>764</v>
      </c>
      <c r="E566" s="64" t="n">
        <v>22</v>
      </c>
      <c r="F566" s="64" t="n">
        <v>4</v>
      </c>
    </row>
    <row r="567" customFormat="false" ht="15" hidden="false" customHeight="false" outlineLevel="0" collapsed="false">
      <c r="A567" s="64" t="n">
        <v>2354</v>
      </c>
      <c r="B567" s="64" t="n">
        <v>110</v>
      </c>
      <c r="C567" s="69" t="n">
        <v>0.01771990740741</v>
      </c>
      <c r="D567" s="64" t="s">
        <v>765</v>
      </c>
      <c r="E567" s="64" t="n">
        <v>23</v>
      </c>
      <c r="F567" s="64" t="n">
        <v>5</v>
      </c>
    </row>
    <row r="568" customFormat="false" ht="15" hidden="false" customHeight="false" outlineLevel="0" collapsed="false">
      <c r="A568" s="64" t="n">
        <v>2354</v>
      </c>
      <c r="B568" s="64" t="n">
        <v>110</v>
      </c>
      <c r="C568" s="69" t="n">
        <v>0.02119212962963</v>
      </c>
      <c r="D568" s="64" t="s">
        <v>766</v>
      </c>
      <c r="E568" s="64" t="n">
        <v>27</v>
      </c>
      <c r="F568" s="64" t="n">
        <v>6</v>
      </c>
    </row>
    <row r="569" customFormat="false" ht="15" hidden="false" customHeight="false" outlineLevel="0" collapsed="false">
      <c r="A569" s="64" t="n">
        <v>2354</v>
      </c>
      <c r="B569" s="64" t="n">
        <v>110</v>
      </c>
      <c r="C569" s="69" t="n">
        <v>0.02446759259259</v>
      </c>
      <c r="D569" s="64" t="s">
        <v>767</v>
      </c>
      <c r="E569" s="64" t="n">
        <v>24</v>
      </c>
      <c r="F569" s="64" t="n">
        <v>7</v>
      </c>
    </row>
    <row r="570" customFormat="false" ht="15" hidden="false" customHeight="false" outlineLevel="0" collapsed="false">
      <c r="A570" s="64" t="n">
        <v>2354</v>
      </c>
      <c r="B570" s="64" t="n">
        <v>110</v>
      </c>
      <c r="C570" s="69" t="n">
        <v>0.02777777777778</v>
      </c>
      <c r="D570" s="64" t="s">
        <v>768</v>
      </c>
      <c r="E570" s="64" t="n">
        <v>23</v>
      </c>
      <c r="F570" s="64" t="n">
        <v>8</v>
      </c>
    </row>
    <row r="571" customFormat="false" ht="15" hidden="false" customHeight="false" outlineLevel="0" collapsed="false">
      <c r="A571" s="64" t="n">
        <v>2354</v>
      </c>
      <c r="B571" s="64" t="n">
        <v>110</v>
      </c>
      <c r="C571" s="69" t="n">
        <v>0.03130787037037</v>
      </c>
      <c r="D571" s="64" t="s">
        <v>769</v>
      </c>
      <c r="E571" s="64" t="n">
        <v>19</v>
      </c>
      <c r="F571" s="64" t="n">
        <v>9</v>
      </c>
    </row>
    <row r="572" customFormat="false" ht="15" hidden="false" customHeight="false" outlineLevel="0" collapsed="false">
      <c r="A572" s="64" t="n">
        <v>2354</v>
      </c>
      <c r="B572" s="64" t="n">
        <v>110</v>
      </c>
      <c r="C572" s="69" t="n">
        <v>0.03459490740741</v>
      </c>
      <c r="D572" s="64" t="s">
        <v>770</v>
      </c>
      <c r="E572" s="64" t="n">
        <v>15</v>
      </c>
      <c r="F572" s="64" t="n">
        <v>10</v>
      </c>
    </row>
    <row r="573" customFormat="false" ht="15" hidden="false" customHeight="false" outlineLevel="0" collapsed="false">
      <c r="A573" s="64" t="n">
        <v>2354</v>
      </c>
      <c r="B573" s="64" t="n">
        <v>110</v>
      </c>
      <c r="C573" s="69" t="n">
        <v>0.03804398148148</v>
      </c>
      <c r="D573" s="64" t="s">
        <v>771</v>
      </c>
      <c r="E573" s="64" t="n">
        <v>13</v>
      </c>
      <c r="F573" s="64" t="n">
        <v>11</v>
      </c>
    </row>
    <row r="574" customFormat="false" ht="15" hidden="false" customHeight="false" outlineLevel="0" collapsed="false">
      <c r="A574" s="64" t="n">
        <v>2354</v>
      </c>
      <c r="B574" s="64" t="n">
        <v>110</v>
      </c>
      <c r="C574" s="69" t="n">
        <v>0.04152777777778</v>
      </c>
      <c r="D574" s="64" t="s">
        <v>772</v>
      </c>
      <c r="E574" s="64" t="n">
        <v>12</v>
      </c>
      <c r="F574" s="64" t="n">
        <v>12</v>
      </c>
    </row>
    <row r="575" customFormat="false" ht="15" hidden="false" customHeight="false" outlineLevel="0" collapsed="false">
      <c r="A575" s="68" t="s">
        <v>106</v>
      </c>
      <c r="B575" s="63"/>
      <c r="C575" s="63"/>
      <c r="D575" s="63"/>
      <c r="E575" s="63"/>
      <c r="F575" s="63"/>
    </row>
    <row r="576" customFormat="false" ht="15" hidden="false" customHeight="false" outlineLevel="0" collapsed="false">
      <c r="A576" s="64" t="n">
        <v>7018</v>
      </c>
      <c r="B576" s="64" t="n">
        <v>244</v>
      </c>
      <c r="C576" s="69" t="n">
        <v>0.00537037037037</v>
      </c>
      <c r="D576" s="64" t="s">
        <v>773</v>
      </c>
      <c r="E576" s="64" t="n">
        <v>37</v>
      </c>
      <c r="F576" s="64" t="n">
        <v>1</v>
      </c>
    </row>
    <row r="577" customFormat="false" ht="15" hidden="false" customHeight="false" outlineLevel="0" collapsed="false">
      <c r="A577" s="64" t="n">
        <v>7018</v>
      </c>
      <c r="B577" s="64" t="n">
        <v>244</v>
      </c>
      <c r="C577" s="69" t="n">
        <v>0.008425925925926</v>
      </c>
      <c r="D577" s="64" t="s">
        <v>774</v>
      </c>
      <c r="E577" s="64" t="n">
        <v>33</v>
      </c>
      <c r="F577" s="64" t="n">
        <v>2</v>
      </c>
    </row>
    <row r="578" customFormat="false" ht="15" hidden="false" customHeight="false" outlineLevel="0" collapsed="false">
      <c r="A578" s="64" t="n">
        <v>7018</v>
      </c>
      <c r="B578" s="64" t="n">
        <v>244</v>
      </c>
      <c r="C578" s="69" t="n">
        <v>0.01152777777778</v>
      </c>
      <c r="D578" s="64" t="s">
        <v>775</v>
      </c>
      <c r="E578" s="64" t="n">
        <v>28</v>
      </c>
      <c r="F578" s="64" t="n">
        <v>3</v>
      </c>
    </row>
    <row r="579" customFormat="false" ht="15" hidden="false" customHeight="false" outlineLevel="0" collapsed="false">
      <c r="A579" s="64" t="n">
        <v>7018</v>
      </c>
      <c r="B579" s="64" t="n">
        <v>244</v>
      </c>
      <c r="C579" s="69" t="n">
        <v>0.01461805555556</v>
      </c>
      <c r="D579" s="64" t="s">
        <v>776</v>
      </c>
      <c r="E579" s="64" t="n">
        <v>25</v>
      </c>
      <c r="F579" s="64" t="n">
        <v>4</v>
      </c>
    </row>
    <row r="580" customFormat="false" ht="15" hidden="false" customHeight="false" outlineLevel="0" collapsed="false">
      <c r="A580" s="64" t="n">
        <v>7018</v>
      </c>
      <c r="B580" s="64" t="n">
        <v>244</v>
      </c>
      <c r="C580" s="69" t="n">
        <v>0.01780092592593</v>
      </c>
      <c r="D580" s="64" t="s">
        <v>777</v>
      </c>
      <c r="E580" s="64" t="n">
        <v>25</v>
      </c>
      <c r="F580" s="64" t="n">
        <v>5</v>
      </c>
    </row>
    <row r="581" customFormat="false" ht="15" hidden="false" customHeight="false" outlineLevel="0" collapsed="false">
      <c r="A581" s="64" t="n">
        <v>7018</v>
      </c>
      <c r="B581" s="64" t="n">
        <v>244</v>
      </c>
      <c r="C581" s="69" t="n">
        <v>0.02104166666667</v>
      </c>
      <c r="D581" s="64" t="s">
        <v>778</v>
      </c>
      <c r="E581" s="64" t="n">
        <v>26</v>
      </c>
      <c r="F581" s="64" t="n">
        <v>6</v>
      </c>
    </row>
    <row r="582" customFormat="false" ht="15" hidden="false" customHeight="false" outlineLevel="0" collapsed="false">
      <c r="A582" s="64" t="n">
        <v>7018</v>
      </c>
      <c r="B582" s="64" t="n">
        <v>244</v>
      </c>
      <c r="C582" s="69" t="n">
        <v>0.02438657407407</v>
      </c>
      <c r="D582" s="64" t="s">
        <v>779</v>
      </c>
      <c r="E582" s="64" t="n">
        <v>23</v>
      </c>
      <c r="F582" s="64" t="n">
        <v>7</v>
      </c>
    </row>
    <row r="583" customFormat="false" ht="15" hidden="false" customHeight="false" outlineLevel="0" collapsed="false">
      <c r="A583" s="64" t="n">
        <v>7018</v>
      </c>
      <c r="B583" s="64" t="n">
        <v>244</v>
      </c>
      <c r="C583" s="69" t="n">
        <v>0.02774305555556</v>
      </c>
      <c r="D583" s="64" t="s">
        <v>780</v>
      </c>
      <c r="E583" s="64" t="n">
        <v>22</v>
      </c>
      <c r="F583" s="64" t="n">
        <v>8</v>
      </c>
    </row>
    <row r="584" customFormat="false" ht="15" hidden="false" customHeight="false" outlineLevel="0" collapsed="false">
      <c r="A584" s="64" t="n">
        <v>7018</v>
      </c>
      <c r="B584" s="64" t="n">
        <v>244</v>
      </c>
      <c r="C584" s="69" t="n">
        <v>0.03119212962963</v>
      </c>
      <c r="D584" s="64" t="s">
        <v>781</v>
      </c>
      <c r="E584" s="64" t="n">
        <v>18</v>
      </c>
      <c r="F584" s="64" t="n">
        <v>9</v>
      </c>
    </row>
    <row r="585" customFormat="false" ht="15" hidden="false" customHeight="false" outlineLevel="0" collapsed="false">
      <c r="A585" s="64" t="n">
        <v>7018</v>
      </c>
      <c r="B585" s="64" t="n">
        <v>244</v>
      </c>
      <c r="C585" s="69" t="n">
        <v>0.03459490740741</v>
      </c>
      <c r="D585" s="64" t="s">
        <v>782</v>
      </c>
      <c r="E585" s="64" t="n">
        <v>16</v>
      </c>
      <c r="F585" s="64" t="n">
        <v>10</v>
      </c>
    </row>
    <row r="586" customFormat="false" ht="15" hidden="false" customHeight="false" outlineLevel="0" collapsed="false">
      <c r="A586" s="64" t="n">
        <v>7018</v>
      </c>
      <c r="B586" s="64" t="n">
        <v>244</v>
      </c>
      <c r="C586" s="69" t="n">
        <v>0.03796296296296</v>
      </c>
      <c r="D586" s="64" t="s">
        <v>783</v>
      </c>
      <c r="E586" s="64" t="n">
        <v>12</v>
      </c>
      <c r="F586" s="64" t="n">
        <v>11</v>
      </c>
    </row>
    <row r="587" customFormat="false" ht="15" hidden="false" customHeight="false" outlineLevel="0" collapsed="false">
      <c r="A587" s="64" t="n">
        <v>7018</v>
      </c>
      <c r="B587" s="64" t="n">
        <v>244</v>
      </c>
      <c r="C587" s="69" t="n">
        <v>0.04140046296296</v>
      </c>
      <c r="D587" s="64" t="s">
        <v>784</v>
      </c>
      <c r="E587" s="64" t="n">
        <v>11</v>
      </c>
      <c r="F587" s="64" t="n">
        <v>12</v>
      </c>
    </row>
    <row r="588" customFormat="false" ht="15" hidden="false" customHeight="false" outlineLevel="0" collapsed="false">
      <c r="A588" s="68" t="s">
        <v>72</v>
      </c>
      <c r="B588" s="63"/>
      <c r="C588" s="63"/>
      <c r="D588" s="63"/>
      <c r="E588" s="63"/>
      <c r="F588" s="63"/>
    </row>
    <row r="589" customFormat="false" ht="15" hidden="false" customHeight="false" outlineLevel="0" collapsed="false">
      <c r="A589" s="64" t="n">
        <v>3123</v>
      </c>
      <c r="B589" s="64" t="n">
        <v>177</v>
      </c>
      <c r="C589" s="69" t="n">
        <v>0.005347222222222</v>
      </c>
      <c r="D589" s="64" t="s">
        <v>785</v>
      </c>
      <c r="E589" s="64" t="n">
        <v>19</v>
      </c>
      <c r="F589" s="64" t="n">
        <v>1</v>
      </c>
    </row>
    <row r="590" customFormat="false" ht="15" hidden="false" customHeight="false" outlineLevel="0" collapsed="false">
      <c r="A590" s="64" t="n">
        <v>3123</v>
      </c>
      <c r="B590" s="64" t="n">
        <v>177</v>
      </c>
      <c r="C590" s="69" t="n">
        <v>0.007986111111111</v>
      </c>
      <c r="D590" s="64" t="s">
        <v>786</v>
      </c>
      <c r="E590" s="64" t="n">
        <v>5</v>
      </c>
      <c r="F590" s="64" t="n">
        <v>2</v>
      </c>
    </row>
    <row r="591" customFormat="false" ht="15" hidden="false" customHeight="false" outlineLevel="0" collapsed="false">
      <c r="A591" s="64" t="n">
        <v>3123</v>
      </c>
      <c r="B591" s="64" t="n">
        <v>177</v>
      </c>
      <c r="C591" s="69" t="n">
        <v>0.01077546296296</v>
      </c>
      <c r="D591" s="64" t="s">
        <v>787</v>
      </c>
      <c r="E591" s="64" t="n">
        <v>5</v>
      </c>
      <c r="F591" s="64" t="n">
        <v>3</v>
      </c>
    </row>
    <row r="592" customFormat="false" ht="15" hidden="false" customHeight="false" outlineLevel="0" collapsed="false">
      <c r="A592" s="64" t="n">
        <v>3123</v>
      </c>
      <c r="B592" s="64" t="n">
        <v>177</v>
      </c>
      <c r="C592" s="69" t="n">
        <v>0.0134837962963</v>
      </c>
      <c r="D592" s="64" t="s">
        <v>788</v>
      </c>
      <c r="E592" s="64" t="n">
        <v>3</v>
      </c>
      <c r="F592" s="64" t="n">
        <v>4</v>
      </c>
    </row>
    <row r="593" customFormat="false" ht="15" hidden="false" customHeight="false" outlineLevel="0" collapsed="false">
      <c r="A593" s="64" t="n">
        <v>3123</v>
      </c>
      <c r="B593" s="64" t="n">
        <v>177</v>
      </c>
      <c r="C593" s="69" t="n">
        <v>0.01630787037037</v>
      </c>
      <c r="D593" s="64" t="s">
        <v>789</v>
      </c>
      <c r="E593" s="64" t="n">
        <v>3</v>
      </c>
      <c r="F593" s="64" t="n">
        <v>5</v>
      </c>
    </row>
    <row r="594" customFormat="false" ht="15" hidden="false" customHeight="false" outlineLevel="0" collapsed="false">
      <c r="A594" s="64" t="n">
        <v>3123</v>
      </c>
      <c r="B594" s="64" t="n">
        <v>177</v>
      </c>
      <c r="C594" s="69" t="n">
        <v>0.01920138888889</v>
      </c>
      <c r="D594" s="64" t="s">
        <v>790</v>
      </c>
      <c r="E594" s="64" t="n">
        <v>3</v>
      </c>
      <c r="F594" s="64" t="n">
        <v>6</v>
      </c>
    </row>
    <row r="595" customFormat="false" ht="15" hidden="false" customHeight="false" outlineLevel="0" collapsed="false">
      <c r="A595" s="64" t="n">
        <v>3123</v>
      </c>
      <c r="B595" s="64" t="n">
        <v>177</v>
      </c>
      <c r="C595" s="69" t="n">
        <v>0.02202546296296</v>
      </c>
      <c r="D595" s="64" t="s">
        <v>791</v>
      </c>
      <c r="E595" s="64" t="n">
        <v>3</v>
      </c>
      <c r="F595" s="64" t="n">
        <v>7</v>
      </c>
    </row>
    <row r="596" customFormat="false" ht="15" hidden="false" customHeight="false" outlineLevel="0" collapsed="false">
      <c r="A596" s="64" t="n">
        <v>3123</v>
      </c>
      <c r="B596" s="64" t="n">
        <v>177</v>
      </c>
      <c r="C596" s="69" t="n">
        <v>0.02487268518519</v>
      </c>
      <c r="D596" s="64" t="s">
        <v>792</v>
      </c>
      <c r="E596" s="64" t="n">
        <v>3</v>
      </c>
      <c r="F596" s="64" t="n">
        <v>8</v>
      </c>
    </row>
    <row r="597" customFormat="false" ht="15" hidden="false" customHeight="false" outlineLevel="0" collapsed="false">
      <c r="A597" s="64" t="n">
        <v>3123</v>
      </c>
      <c r="B597" s="64" t="n">
        <v>177</v>
      </c>
      <c r="C597" s="69" t="n">
        <v>0.02780092592593</v>
      </c>
      <c r="D597" s="64" t="s">
        <v>793</v>
      </c>
      <c r="E597" s="64" t="n">
        <v>4</v>
      </c>
      <c r="F597" s="64" t="n">
        <v>9</v>
      </c>
    </row>
    <row r="598" customFormat="false" ht="15" hidden="false" customHeight="false" outlineLevel="0" collapsed="false">
      <c r="A598" s="64" t="n">
        <v>3123</v>
      </c>
      <c r="B598" s="64" t="n">
        <v>177</v>
      </c>
      <c r="C598" s="69" t="n">
        <v>0.03074074074074</v>
      </c>
      <c r="D598" s="64" t="s">
        <v>794</v>
      </c>
      <c r="E598" s="64" t="n">
        <v>4</v>
      </c>
      <c r="F598" s="64" t="n">
        <v>10</v>
      </c>
    </row>
    <row r="599" customFormat="false" ht="15" hidden="false" customHeight="false" outlineLevel="0" collapsed="false">
      <c r="A599" s="64" t="n">
        <v>3123</v>
      </c>
      <c r="B599" s="64" t="n">
        <v>177</v>
      </c>
      <c r="C599" s="69" t="n">
        <v>0.03369212962963</v>
      </c>
      <c r="D599" s="64" t="s">
        <v>795</v>
      </c>
      <c r="E599" s="64" t="n">
        <v>4</v>
      </c>
      <c r="F599" s="64" t="n">
        <v>11</v>
      </c>
    </row>
    <row r="600" customFormat="false" ht="15" hidden="false" customHeight="false" outlineLevel="0" collapsed="false">
      <c r="A600" s="64" t="n">
        <v>3123</v>
      </c>
      <c r="B600" s="64" t="n">
        <v>177</v>
      </c>
      <c r="C600" s="69" t="n">
        <v>0.03666666666667</v>
      </c>
      <c r="D600" s="64" t="s">
        <v>796</v>
      </c>
      <c r="E600" s="64" t="n">
        <v>5</v>
      </c>
      <c r="F600" s="64" t="n">
        <v>12</v>
      </c>
    </row>
    <row r="601" customFormat="false" ht="15" hidden="false" customHeight="false" outlineLevel="0" collapsed="false">
      <c r="A601" s="64" t="n">
        <v>3123</v>
      </c>
      <c r="B601" s="64" t="n">
        <v>177</v>
      </c>
      <c r="C601" s="69" t="n">
        <v>0.03975694444444</v>
      </c>
      <c r="D601" s="64" t="s">
        <v>797</v>
      </c>
      <c r="E601" s="64" t="n">
        <v>5</v>
      </c>
      <c r="F601" s="64" t="n">
        <v>13</v>
      </c>
    </row>
    <row r="602" customFormat="false" ht="15" hidden="false" customHeight="false" outlineLevel="0" collapsed="false">
      <c r="A602" s="68" t="s">
        <v>83</v>
      </c>
      <c r="B602" s="63"/>
      <c r="C602" s="63"/>
      <c r="D602" s="63"/>
      <c r="E602" s="63"/>
      <c r="F602" s="63"/>
    </row>
    <row r="603" customFormat="false" ht="15" hidden="false" customHeight="false" outlineLevel="0" collapsed="false">
      <c r="A603" s="64" t="n">
        <v>144454</v>
      </c>
      <c r="B603" s="64" t="n">
        <v>111</v>
      </c>
      <c r="C603" s="69" t="n">
        <v>0.005335648148148</v>
      </c>
      <c r="D603" s="64" t="s">
        <v>798</v>
      </c>
      <c r="E603" s="64" t="n">
        <v>14</v>
      </c>
      <c r="F603" s="64" t="n">
        <v>1</v>
      </c>
    </row>
    <row r="604" customFormat="false" ht="15" hidden="false" customHeight="false" outlineLevel="0" collapsed="false">
      <c r="A604" s="64" t="n">
        <v>144454</v>
      </c>
      <c r="B604" s="64" t="n">
        <v>111</v>
      </c>
      <c r="C604" s="69" t="n">
        <v>0.00806712962963</v>
      </c>
      <c r="D604" s="64" t="s">
        <v>799</v>
      </c>
      <c r="E604" s="64" t="n">
        <v>8</v>
      </c>
      <c r="F604" s="64" t="n">
        <v>2</v>
      </c>
    </row>
    <row r="605" customFormat="false" ht="15" hidden="false" customHeight="false" outlineLevel="0" collapsed="false">
      <c r="A605" s="64" t="n">
        <v>144454</v>
      </c>
      <c r="B605" s="64" t="n">
        <v>111</v>
      </c>
      <c r="C605" s="69" t="n">
        <v>0.01091435185185</v>
      </c>
      <c r="D605" s="64" t="s">
        <v>800</v>
      </c>
      <c r="E605" s="64" t="n">
        <v>7</v>
      </c>
      <c r="F605" s="64" t="n">
        <v>3</v>
      </c>
    </row>
    <row r="606" customFormat="false" ht="15" hidden="false" customHeight="false" outlineLevel="0" collapsed="false">
      <c r="A606" s="64" t="n">
        <v>144454</v>
      </c>
      <c r="B606" s="64" t="n">
        <v>111</v>
      </c>
      <c r="C606" s="69" t="n">
        <v>0.0137962962963</v>
      </c>
      <c r="D606" s="64" t="s">
        <v>801</v>
      </c>
      <c r="E606" s="64" t="n">
        <v>7</v>
      </c>
      <c r="F606" s="64" t="n">
        <v>4</v>
      </c>
    </row>
    <row r="607" customFormat="false" ht="15" hidden="false" customHeight="false" outlineLevel="0" collapsed="false">
      <c r="A607" s="64" t="n">
        <v>144454</v>
      </c>
      <c r="B607" s="64" t="n">
        <v>111</v>
      </c>
      <c r="C607" s="69" t="n">
        <v>0.01674768518519</v>
      </c>
      <c r="D607" s="64" t="s">
        <v>802</v>
      </c>
      <c r="E607" s="64" t="n">
        <v>9</v>
      </c>
      <c r="F607" s="64" t="n">
        <v>5</v>
      </c>
    </row>
    <row r="608" customFormat="false" ht="15" hidden="false" customHeight="false" outlineLevel="0" collapsed="false">
      <c r="A608" s="64" t="n">
        <v>144454</v>
      </c>
      <c r="B608" s="64" t="n">
        <v>111</v>
      </c>
      <c r="C608" s="69" t="n">
        <v>0.01967592592593</v>
      </c>
      <c r="D608" s="64" t="s">
        <v>803</v>
      </c>
      <c r="E608" s="64" t="n">
        <v>8</v>
      </c>
      <c r="F608" s="64" t="n">
        <v>6</v>
      </c>
    </row>
    <row r="609" customFormat="false" ht="15" hidden="false" customHeight="false" outlineLevel="0" collapsed="false">
      <c r="A609" s="64" t="n">
        <v>144454</v>
      </c>
      <c r="B609" s="64" t="n">
        <v>111</v>
      </c>
      <c r="C609" s="69" t="n">
        <v>0.02265046296296</v>
      </c>
      <c r="D609" s="64" t="s">
        <v>804</v>
      </c>
      <c r="E609" s="64" t="n">
        <v>9</v>
      </c>
      <c r="F609" s="64" t="n">
        <v>7</v>
      </c>
    </row>
    <row r="610" customFormat="false" ht="15" hidden="false" customHeight="false" outlineLevel="0" collapsed="false">
      <c r="A610" s="64" t="n">
        <v>144454</v>
      </c>
      <c r="B610" s="64" t="n">
        <v>111</v>
      </c>
      <c r="C610" s="69" t="n">
        <v>0.02565972222222</v>
      </c>
      <c r="D610" s="64" t="s">
        <v>805</v>
      </c>
      <c r="E610" s="64" t="n">
        <v>9</v>
      </c>
      <c r="F610" s="64" t="n">
        <v>8</v>
      </c>
    </row>
    <row r="611" customFormat="false" ht="15" hidden="false" customHeight="false" outlineLevel="0" collapsed="false">
      <c r="A611" s="64" t="n">
        <v>144454</v>
      </c>
      <c r="B611" s="64" t="n">
        <v>111</v>
      </c>
      <c r="C611" s="69" t="n">
        <v>0.02865740740741</v>
      </c>
      <c r="D611" s="64" t="s">
        <v>745</v>
      </c>
      <c r="E611" s="64" t="n">
        <v>10</v>
      </c>
      <c r="F611" s="64" t="n">
        <v>9</v>
      </c>
    </row>
    <row r="612" customFormat="false" ht="15" hidden="false" customHeight="false" outlineLevel="0" collapsed="false">
      <c r="A612" s="64" t="n">
        <v>144454</v>
      </c>
      <c r="B612" s="64" t="n">
        <v>111</v>
      </c>
      <c r="C612" s="69" t="n">
        <v>0.03164351851852</v>
      </c>
      <c r="D612" s="64" t="s">
        <v>806</v>
      </c>
      <c r="E612" s="64" t="n">
        <v>10</v>
      </c>
      <c r="F612" s="64" t="n">
        <v>10</v>
      </c>
    </row>
    <row r="613" customFormat="false" ht="15" hidden="false" customHeight="false" outlineLevel="0" collapsed="false">
      <c r="A613" s="64" t="n">
        <v>144454</v>
      </c>
      <c r="B613" s="64" t="n">
        <v>111</v>
      </c>
      <c r="C613" s="69" t="n">
        <v>0.03462962962963</v>
      </c>
      <c r="D613" s="64" t="s">
        <v>807</v>
      </c>
      <c r="E613" s="64" t="n">
        <v>10</v>
      </c>
      <c r="F613" s="64" t="n">
        <v>11</v>
      </c>
    </row>
    <row r="614" customFormat="false" ht="15" hidden="false" customHeight="false" outlineLevel="0" collapsed="false">
      <c r="A614" s="64" t="n">
        <v>144454</v>
      </c>
      <c r="B614" s="64" t="n">
        <v>111</v>
      </c>
      <c r="C614" s="69" t="n">
        <v>0.03760416666667</v>
      </c>
      <c r="D614" s="64" t="s">
        <v>808</v>
      </c>
      <c r="E614" s="64" t="n">
        <v>11</v>
      </c>
      <c r="F614" s="64" t="n">
        <v>12</v>
      </c>
    </row>
    <row r="615" customFormat="false" ht="15" hidden="false" customHeight="false" outlineLevel="0" collapsed="false">
      <c r="A615" s="64" t="n">
        <v>144454</v>
      </c>
      <c r="B615" s="64" t="n">
        <v>111</v>
      </c>
      <c r="C615" s="69" t="n">
        <v>0.040625</v>
      </c>
      <c r="D615" s="64" t="s">
        <v>520</v>
      </c>
      <c r="E615" s="64" t="n">
        <v>11</v>
      </c>
      <c r="F615" s="64" t="n">
        <v>13</v>
      </c>
    </row>
    <row r="616" customFormat="false" ht="15" hidden="false" customHeight="false" outlineLevel="0" collapsed="false">
      <c r="A616" s="68" t="s">
        <v>114</v>
      </c>
      <c r="B616" s="63"/>
      <c r="C616" s="63"/>
      <c r="D616" s="63"/>
      <c r="E616" s="63"/>
      <c r="F616" s="63"/>
    </row>
    <row r="617" customFormat="false" ht="15" hidden="false" customHeight="false" outlineLevel="0" collapsed="false">
      <c r="A617" s="64" t="n">
        <v>144441</v>
      </c>
      <c r="B617" s="64" t="n">
        <v>236</v>
      </c>
      <c r="C617" s="69" t="n">
        <v>0.005358796296296</v>
      </c>
      <c r="D617" s="64" t="s">
        <v>809</v>
      </c>
      <c r="E617" s="64" t="n">
        <v>34</v>
      </c>
      <c r="F617" s="64" t="n">
        <v>1</v>
      </c>
    </row>
    <row r="618" customFormat="false" ht="15" hidden="false" customHeight="false" outlineLevel="0" collapsed="false">
      <c r="A618" s="64" t="n">
        <v>144441</v>
      </c>
      <c r="B618" s="64" t="n">
        <v>236</v>
      </c>
      <c r="C618" s="69" t="n">
        <v>0.008634259259259</v>
      </c>
      <c r="D618" s="64" t="s">
        <v>810</v>
      </c>
      <c r="E618" s="64" t="n">
        <v>36</v>
      </c>
      <c r="F618" s="64" t="n">
        <v>2</v>
      </c>
    </row>
    <row r="619" customFormat="false" ht="15" hidden="false" customHeight="false" outlineLevel="0" collapsed="false">
      <c r="A619" s="64" t="n">
        <v>144441</v>
      </c>
      <c r="B619" s="64" t="n">
        <v>236</v>
      </c>
      <c r="C619" s="69" t="n">
        <v>0.01215277777778</v>
      </c>
      <c r="D619" s="64" t="s">
        <v>811</v>
      </c>
      <c r="E619" s="64" t="n">
        <v>35</v>
      </c>
      <c r="F619" s="64" t="n">
        <v>3</v>
      </c>
    </row>
    <row r="620" customFormat="false" ht="15" hidden="false" customHeight="false" outlineLevel="0" collapsed="false">
      <c r="A620" s="64" t="n">
        <v>144441</v>
      </c>
      <c r="B620" s="64" t="n">
        <v>236</v>
      </c>
      <c r="C620" s="69" t="n">
        <v>0.01565972222222</v>
      </c>
      <c r="D620" s="64" t="s">
        <v>812</v>
      </c>
      <c r="E620" s="64" t="n">
        <v>32</v>
      </c>
      <c r="F620" s="64" t="n">
        <v>4</v>
      </c>
    </row>
    <row r="621" customFormat="false" ht="15" hidden="false" customHeight="false" outlineLevel="0" collapsed="false">
      <c r="A621" s="64" t="n">
        <v>144441</v>
      </c>
      <c r="B621" s="64" t="n">
        <v>236</v>
      </c>
      <c r="C621" s="69" t="n">
        <v>0.01912037037037</v>
      </c>
      <c r="D621" s="64" t="s">
        <v>813</v>
      </c>
      <c r="E621" s="64" t="n">
        <v>30</v>
      </c>
      <c r="F621" s="64" t="n">
        <v>5</v>
      </c>
    </row>
    <row r="622" customFormat="false" ht="15" hidden="false" customHeight="false" outlineLevel="0" collapsed="false">
      <c r="A622" s="64" t="n">
        <v>144441</v>
      </c>
      <c r="B622" s="64" t="n">
        <v>236</v>
      </c>
      <c r="C622" s="69" t="n">
        <v>0.02263888888889</v>
      </c>
      <c r="D622" s="64" t="s">
        <v>814</v>
      </c>
      <c r="E622" s="64" t="n">
        <v>24</v>
      </c>
      <c r="F622" s="64" t="n">
        <v>6</v>
      </c>
    </row>
    <row r="623" customFormat="false" ht="15" hidden="false" customHeight="false" outlineLevel="0" collapsed="false">
      <c r="A623" s="64" t="n">
        <v>144441</v>
      </c>
      <c r="B623" s="64" t="n">
        <v>236</v>
      </c>
      <c r="C623" s="69" t="n">
        <v>0.02612268518519</v>
      </c>
      <c r="D623" s="64" t="s">
        <v>815</v>
      </c>
      <c r="E623" s="64" t="n">
        <v>20</v>
      </c>
      <c r="F623" s="64" t="n">
        <v>7</v>
      </c>
    </row>
    <row r="624" customFormat="false" ht="15" hidden="false" customHeight="false" outlineLevel="0" collapsed="false">
      <c r="A624" s="64" t="n">
        <v>144441</v>
      </c>
      <c r="B624" s="64" t="n">
        <v>236</v>
      </c>
      <c r="C624" s="69" t="n">
        <v>0.02962962962963</v>
      </c>
      <c r="D624" s="64" t="s">
        <v>816</v>
      </c>
      <c r="E624" s="64" t="n">
        <v>15</v>
      </c>
      <c r="F624" s="64" t="n">
        <v>8</v>
      </c>
    </row>
    <row r="625" customFormat="false" ht="15" hidden="false" customHeight="false" outlineLevel="0" collapsed="false">
      <c r="A625" s="64" t="n">
        <v>144441</v>
      </c>
      <c r="B625" s="64" t="n">
        <v>236</v>
      </c>
      <c r="C625" s="69" t="n">
        <v>0.03327546296296</v>
      </c>
      <c r="D625" s="64" t="s">
        <v>817</v>
      </c>
      <c r="E625" s="64" t="n">
        <v>13</v>
      </c>
      <c r="F625" s="64" t="n">
        <v>9</v>
      </c>
    </row>
    <row r="626" customFormat="false" ht="15" hidden="false" customHeight="false" outlineLevel="0" collapsed="false">
      <c r="A626" s="64" t="n">
        <v>144441</v>
      </c>
      <c r="B626" s="64" t="n">
        <v>236</v>
      </c>
      <c r="C626" s="69" t="n">
        <v>0.03688657407407</v>
      </c>
      <c r="D626" s="64" t="s">
        <v>818</v>
      </c>
      <c r="E626" s="64" t="n">
        <v>11</v>
      </c>
      <c r="F626" s="64" t="n">
        <v>10</v>
      </c>
    </row>
    <row r="627" customFormat="false" ht="15" hidden="false" customHeight="false" outlineLevel="0" collapsed="false">
      <c r="A627" s="64" t="n">
        <v>144441</v>
      </c>
      <c r="B627" s="64" t="n">
        <v>236</v>
      </c>
      <c r="C627" s="69" t="n">
        <v>0.04056712962963</v>
      </c>
      <c r="D627" s="64" t="s">
        <v>819</v>
      </c>
      <c r="E627" s="64" t="n">
        <v>9</v>
      </c>
      <c r="F627" s="64" t="n">
        <v>11</v>
      </c>
    </row>
    <row r="628" customFormat="false" ht="15" hidden="false" customHeight="false" outlineLevel="0" collapsed="false">
      <c r="A628" s="68" t="s">
        <v>109</v>
      </c>
      <c r="B628" s="63"/>
      <c r="C628" s="63"/>
      <c r="D628" s="63"/>
      <c r="E628" s="63"/>
      <c r="F628" s="63"/>
    </row>
    <row r="629" customFormat="false" ht="15" hidden="false" customHeight="false" outlineLevel="0" collapsed="false">
      <c r="A629" s="64" t="n">
        <v>7045</v>
      </c>
      <c r="B629" s="64" t="n">
        <v>146</v>
      </c>
      <c r="C629" s="69" t="n">
        <v>0.005347222222222</v>
      </c>
      <c r="D629" s="64" t="s">
        <v>820</v>
      </c>
      <c r="E629" s="64" t="n">
        <v>25</v>
      </c>
      <c r="F629" s="64" t="n">
        <v>1</v>
      </c>
    </row>
    <row r="630" customFormat="false" ht="15" hidden="false" customHeight="false" outlineLevel="0" collapsed="false">
      <c r="A630" s="64" t="n">
        <v>7045</v>
      </c>
      <c r="B630" s="64" t="n">
        <v>146</v>
      </c>
      <c r="C630" s="69" t="n">
        <v>0.008252314814815</v>
      </c>
      <c r="D630" s="64" t="s">
        <v>821</v>
      </c>
      <c r="E630" s="64" t="n">
        <v>20</v>
      </c>
      <c r="F630" s="64" t="n">
        <v>2</v>
      </c>
    </row>
    <row r="631" customFormat="false" ht="15" hidden="false" customHeight="false" outlineLevel="0" collapsed="false">
      <c r="A631" s="64" t="n">
        <v>7045</v>
      </c>
      <c r="B631" s="64" t="n">
        <v>146</v>
      </c>
      <c r="C631" s="69" t="n">
        <v>0.01135416666667</v>
      </c>
      <c r="D631" s="64" t="s">
        <v>822</v>
      </c>
      <c r="E631" s="64" t="n">
        <v>22</v>
      </c>
      <c r="F631" s="64" t="n">
        <v>3</v>
      </c>
    </row>
    <row r="632" customFormat="false" ht="15" hidden="false" customHeight="false" outlineLevel="0" collapsed="false">
      <c r="A632" s="64" t="n">
        <v>7045</v>
      </c>
      <c r="B632" s="64" t="n">
        <v>146</v>
      </c>
      <c r="C632" s="69" t="n">
        <v>0.01452546296296</v>
      </c>
      <c r="D632" s="64" t="s">
        <v>823</v>
      </c>
      <c r="E632" s="64" t="n">
        <v>23</v>
      </c>
      <c r="F632" s="64" t="n">
        <v>4</v>
      </c>
    </row>
    <row r="633" customFormat="false" ht="15" hidden="false" customHeight="false" outlineLevel="0" collapsed="false">
      <c r="A633" s="64" t="n">
        <v>7045</v>
      </c>
      <c r="B633" s="64" t="n">
        <v>146</v>
      </c>
      <c r="C633" s="69" t="n">
        <v>0.01768518518519</v>
      </c>
      <c r="D633" s="64" t="s">
        <v>824</v>
      </c>
      <c r="E633" s="64" t="n">
        <v>22</v>
      </c>
      <c r="F633" s="64" t="n">
        <v>5</v>
      </c>
    </row>
    <row r="634" customFormat="false" ht="15" hidden="false" customHeight="false" outlineLevel="0" collapsed="false">
      <c r="A634" s="64" t="n">
        <v>7045</v>
      </c>
      <c r="B634" s="64" t="n">
        <v>146</v>
      </c>
      <c r="C634" s="69" t="n">
        <v>0.02090277777778</v>
      </c>
      <c r="D634" s="64" t="s">
        <v>825</v>
      </c>
      <c r="E634" s="64" t="n">
        <v>23</v>
      </c>
      <c r="F634" s="64" t="n">
        <v>6</v>
      </c>
    </row>
    <row r="635" customFormat="false" ht="15" hidden="false" customHeight="false" outlineLevel="0" collapsed="false">
      <c r="A635" s="64" t="n">
        <v>7045</v>
      </c>
      <c r="B635" s="64" t="n">
        <v>146</v>
      </c>
      <c r="C635" s="69" t="n">
        <v>0.02457175925926</v>
      </c>
      <c r="D635" s="64" t="s">
        <v>826</v>
      </c>
      <c r="E635" s="64" t="n">
        <v>25</v>
      </c>
      <c r="F635" s="64" t="n">
        <v>7</v>
      </c>
    </row>
    <row r="636" customFormat="false" ht="15" hidden="false" customHeight="false" outlineLevel="0" collapsed="false">
      <c r="A636" s="64" t="n">
        <v>7045</v>
      </c>
      <c r="B636" s="64" t="n">
        <v>146</v>
      </c>
      <c r="C636" s="69" t="n">
        <v>0.02798611111111</v>
      </c>
      <c r="D636" s="64" t="s">
        <v>827</v>
      </c>
      <c r="E636" s="64" t="n">
        <v>22</v>
      </c>
      <c r="F636" s="64" t="n">
        <v>8</v>
      </c>
    </row>
    <row r="637" customFormat="false" ht="15" hidden="false" customHeight="false" outlineLevel="0" collapsed="false">
      <c r="A637" s="64" t="n">
        <v>7045</v>
      </c>
      <c r="B637" s="64" t="n">
        <v>146</v>
      </c>
      <c r="C637" s="69" t="n">
        <v>0.03145833333333</v>
      </c>
      <c r="D637" s="64" t="s">
        <v>828</v>
      </c>
      <c r="E637" s="64" t="n">
        <v>18</v>
      </c>
      <c r="F637" s="64" t="n">
        <v>9</v>
      </c>
    </row>
    <row r="638" customFormat="false" ht="15" hidden="false" customHeight="false" outlineLevel="0" collapsed="false">
      <c r="A638" s="64" t="n">
        <v>7045</v>
      </c>
      <c r="B638" s="64" t="n">
        <v>146</v>
      </c>
      <c r="C638" s="69" t="n">
        <v>0.03494212962963</v>
      </c>
      <c r="D638" s="64" t="s">
        <v>829</v>
      </c>
      <c r="E638" s="64" t="n">
        <v>14</v>
      </c>
      <c r="F638" s="64" t="n">
        <v>10</v>
      </c>
    </row>
    <row r="639" customFormat="false" ht="15" hidden="false" customHeight="false" outlineLevel="0" collapsed="false">
      <c r="A639" s="64" t="n">
        <v>7045</v>
      </c>
      <c r="B639" s="64" t="n">
        <v>146</v>
      </c>
      <c r="C639" s="69" t="n">
        <v>0.03846064814815</v>
      </c>
      <c r="D639" s="64" t="s">
        <v>769</v>
      </c>
      <c r="E639" s="64" t="n">
        <v>11</v>
      </c>
      <c r="F639" s="64" t="n">
        <v>11</v>
      </c>
    </row>
    <row r="640" customFormat="false" ht="15" hidden="false" customHeight="false" outlineLevel="0" collapsed="false">
      <c r="A640" s="68" t="s">
        <v>96</v>
      </c>
      <c r="B640" s="63"/>
      <c r="C640" s="63"/>
      <c r="D640" s="63"/>
      <c r="E640" s="63"/>
      <c r="F640" s="63"/>
    </row>
    <row r="641" customFormat="false" ht="15" hidden="false" customHeight="false" outlineLevel="0" collapsed="false">
      <c r="A641" s="64" t="n">
        <v>10062</v>
      </c>
      <c r="B641" s="64" t="n">
        <v>155</v>
      </c>
      <c r="C641" s="69" t="n">
        <v>0.005347222222222</v>
      </c>
      <c r="D641" s="64" t="s">
        <v>830</v>
      </c>
      <c r="E641" s="64" t="n">
        <v>23</v>
      </c>
      <c r="F641" s="64" t="n">
        <v>1</v>
      </c>
    </row>
    <row r="642" customFormat="false" ht="15" hidden="false" customHeight="false" outlineLevel="0" collapsed="false">
      <c r="A642" s="64" t="n">
        <v>10062</v>
      </c>
      <c r="B642" s="64" t="n">
        <v>155</v>
      </c>
      <c r="C642" s="69" t="n">
        <v>0.008078703703704</v>
      </c>
      <c r="D642" s="64" t="s">
        <v>831</v>
      </c>
      <c r="E642" s="64" t="n">
        <v>10</v>
      </c>
      <c r="F642" s="64" t="n">
        <v>2</v>
      </c>
    </row>
    <row r="643" customFormat="false" ht="15" hidden="false" customHeight="false" outlineLevel="0" collapsed="false">
      <c r="A643" s="64" t="n">
        <v>10062</v>
      </c>
      <c r="B643" s="64" t="n">
        <v>155</v>
      </c>
      <c r="C643" s="69" t="n">
        <v>0.01094907407407</v>
      </c>
      <c r="D643" s="64" t="s">
        <v>832</v>
      </c>
      <c r="E643" s="64" t="n">
        <v>8</v>
      </c>
      <c r="F643" s="64" t="n">
        <v>3</v>
      </c>
    </row>
    <row r="644" customFormat="false" ht="15" hidden="false" customHeight="false" outlineLevel="0" collapsed="false">
      <c r="A644" s="64" t="n">
        <v>10062</v>
      </c>
      <c r="B644" s="64" t="n">
        <v>155</v>
      </c>
      <c r="C644" s="69" t="n">
        <v>0.01394675925926</v>
      </c>
      <c r="D644" s="64" t="s">
        <v>833</v>
      </c>
      <c r="E644" s="64" t="n">
        <v>11</v>
      </c>
      <c r="F644" s="64" t="n">
        <v>4</v>
      </c>
    </row>
    <row r="645" customFormat="false" ht="15" hidden="false" customHeight="false" outlineLevel="0" collapsed="false">
      <c r="A645" s="64" t="n">
        <v>10062</v>
      </c>
      <c r="B645" s="64" t="n">
        <v>155</v>
      </c>
      <c r="C645" s="69" t="n">
        <v>0.01699074074074</v>
      </c>
      <c r="D645" s="64" t="s">
        <v>834</v>
      </c>
      <c r="E645" s="64" t="n">
        <v>11</v>
      </c>
      <c r="F645" s="64" t="n">
        <v>5</v>
      </c>
    </row>
    <row r="646" customFormat="false" ht="15" hidden="false" customHeight="false" outlineLevel="0" collapsed="false">
      <c r="A646" s="64" t="n">
        <v>10062</v>
      </c>
      <c r="B646" s="64" t="n">
        <v>155</v>
      </c>
      <c r="C646" s="69" t="n">
        <v>0.02017361111111</v>
      </c>
      <c r="D646" s="64" t="s">
        <v>835</v>
      </c>
      <c r="E646" s="64" t="n">
        <v>18</v>
      </c>
      <c r="F646" s="64" t="n">
        <v>6</v>
      </c>
    </row>
    <row r="647" customFormat="false" ht="15" hidden="false" customHeight="false" outlineLevel="0" collapsed="false">
      <c r="A647" s="64" t="n">
        <v>10062</v>
      </c>
      <c r="B647" s="64" t="n">
        <v>155</v>
      </c>
      <c r="C647" s="69" t="n">
        <v>0.0233912037037</v>
      </c>
      <c r="D647" s="64" t="s">
        <v>836</v>
      </c>
      <c r="E647" s="64" t="n">
        <v>19</v>
      </c>
      <c r="F647" s="64" t="n">
        <v>7</v>
      </c>
    </row>
    <row r="648" customFormat="false" ht="15" hidden="false" customHeight="false" outlineLevel="0" collapsed="false">
      <c r="A648" s="64" t="n">
        <v>10062</v>
      </c>
      <c r="B648" s="64" t="n">
        <v>155</v>
      </c>
      <c r="C648" s="69" t="n">
        <v>0.02664351851852</v>
      </c>
      <c r="D648" s="64" t="s">
        <v>837</v>
      </c>
      <c r="E648" s="64" t="n">
        <v>19</v>
      </c>
      <c r="F648" s="64" t="n">
        <v>8</v>
      </c>
    </row>
    <row r="649" customFormat="false" ht="15" hidden="false" customHeight="false" outlineLevel="0" collapsed="false">
      <c r="A649" s="64" t="n">
        <v>10062</v>
      </c>
      <c r="B649" s="64" t="n">
        <v>155</v>
      </c>
      <c r="C649" s="69" t="n">
        <v>0.02987268518519</v>
      </c>
      <c r="D649" s="64" t="s">
        <v>838</v>
      </c>
      <c r="E649" s="64" t="n">
        <v>17</v>
      </c>
      <c r="F649" s="64" t="n">
        <v>9</v>
      </c>
    </row>
    <row r="650" customFormat="false" ht="15" hidden="false" customHeight="false" outlineLevel="0" collapsed="false">
      <c r="A650" s="64" t="n">
        <v>10062</v>
      </c>
      <c r="B650" s="64" t="n">
        <v>155</v>
      </c>
      <c r="C650" s="69" t="n">
        <v>0.03315972222222</v>
      </c>
      <c r="D650" s="64" t="s">
        <v>328</v>
      </c>
      <c r="E650" s="64" t="n">
        <v>17</v>
      </c>
      <c r="F650" s="64" t="n">
        <v>10</v>
      </c>
    </row>
    <row r="651" customFormat="false" ht="15" hidden="false" customHeight="false" outlineLevel="0" collapsed="false">
      <c r="A651" s="64" t="n">
        <v>10062</v>
      </c>
      <c r="B651" s="64" t="n">
        <v>155</v>
      </c>
      <c r="C651" s="69" t="n">
        <v>0.03642361111111</v>
      </c>
      <c r="D651" s="64" t="s">
        <v>839</v>
      </c>
      <c r="E651" s="64" t="n">
        <v>16</v>
      </c>
      <c r="F651" s="64" t="n">
        <v>11</v>
      </c>
    </row>
    <row r="652" customFormat="false" ht="15" hidden="false" customHeight="false" outlineLevel="0" collapsed="false">
      <c r="A652" s="64" t="n">
        <v>10062</v>
      </c>
      <c r="B652" s="64" t="n">
        <v>155</v>
      </c>
      <c r="C652" s="69" t="n">
        <v>0.0396412037037</v>
      </c>
      <c r="D652" s="64" t="s">
        <v>840</v>
      </c>
      <c r="E652" s="64" t="n">
        <v>15</v>
      </c>
      <c r="F652" s="64" t="n">
        <v>12</v>
      </c>
    </row>
    <row r="653" customFormat="false" ht="15" hidden="false" customHeight="false" outlineLevel="0" collapsed="false">
      <c r="A653" s="68" t="s">
        <v>85</v>
      </c>
      <c r="B653" s="63"/>
      <c r="C653" s="63"/>
      <c r="D653" s="63"/>
      <c r="E653" s="63"/>
      <c r="F653" s="63"/>
    </row>
    <row r="654" customFormat="false" ht="15" hidden="false" customHeight="false" outlineLevel="0" collapsed="false">
      <c r="A654" s="64" t="n">
        <v>7103</v>
      </c>
      <c r="B654" s="64" t="n">
        <v>248</v>
      </c>
      <c r="C654" s="69" t="n">
        <v>0.005347222222222</v>
      </c>
      <c r="D654" s="64" t="s">
        <v>841</v>
      </c>
      <c r="E654" s="64" t="n">
        <v>20</v>
      </c>
      <c r="F654" s="64" t="n">
        <v>1</v>
      </c>
    </row>
    <row r="655" customFormat="false" ht="15" hidden="false" customHeight="false" outlineLevel="0" collapsed="false">
      <c r="A655" s="64" t="n">
        <v>7103</v>
      </c>
      <c r="B655" s="64" t="n">
        <v>248</v>
      </c>
      <c r="C655" s="69" t="n">
        <v>0.008136574074074</v>
      </c>
      <c r="D655" s="64" t="s">
        <v>842</v>
      </c>
      <c r="E655" s="64" t="n">
        <v>15</v>
      </c>
      <c r="F655" s="64" t="n">
        <v>2</v>
      </c>
    </row>
    <row r="656" customFormat="false" ht="15" hidden="false" customHeight="false" outlineLevel="0" collapsed="false">
      <c r="A656" s="64" t="n">
        <v>7103</v>
      </c>
      <c r="B656" s="64" t="n">
        <v>248</v>
      </c>
      <c r="C656" s="69" t="n">
        <v>0.0109837962963</v>
      </c>
      <c r="D656" s="64" t="s">
        <v>843</v>
      </c>
      <c r="E656" s="64" t="n">
        <v>11</v>
      </c>
      <c r="F656" s="64" t="n">
        <v>3</v>
      </c>
    </row>
    <row r="657" customFormat="false" ht="15" hidden="false" customHeight="false" outlineLevel="0" collapsed="false">
      <c r="A657" s="64" t="n">
        <v>7103</v>
      </c>
      <c r="B657" s="64" t="n">
        <v>248</v>
      </c>
      <c r="C657" s="69" t="n">
        <v>0.01443287037037</v>
      </c>
      <c r="D657" s="64" t="s">
        <v>844</v>
      </c>
      <c r="E657" s="64" t="n">
        <v>20</v>
      </c>
      <c r="F657" s="64" t="n">
        <v>4</v>
      </c>
    </row>
    <row r="658" customFormat="false" ht="15" hidden="false" customHeight="false" outlineLevel="0" collapsed="false">
      <c r="A658" s="64" t="n">
        <v>7103</v>
      </c>
      <c r="B658" s="64" t="n">
        <v>248</v>
      </c>
      <c r="C658" s="69" t="n">
        <v>0.01733796296296</v>
      </c>
      <c r="D658" s="64" t="s">
        <v>845</v>
      </c>
      <c r="E658" s="64" t="n">
        <v>19</v>
      </c>
      <c r="F658" s="64" t="n">
        <v>5</v>
      </c>
    </row>
    <row r="659" customFormat="false" ht="15" hidden="false" customHeight="false" outlineLevel="0" collapsed="false">
      <c r="A659" s="64" t="n">
        <v>7103</v>
      </c>
      <c r="B659" s="64" t="n">
        <v>248</v>
      </c>
      <c r="C659" s="69" t="n">
        <v>0.0202662037037</v>
      </c>
      <c r="D659" s="64" t="s">
        <v>846</v>
      </c>
      <c r="E659" s="64" t="n">
        <v>19</v>
      </c>
      <c r="F659" s="64" t="n">
        <v>6</v>
      </c>
    </row>
    <row r="660" customFormat="false" ht="15" hidden="false" customHeight="false" outlineLevel="0" collapsed="false">
      <c r="A660" s="64" t="n">
        <v>7103</v>
      </c>
      <c r="B660" s="64" t="n">
        <v>248</v>
      </c>
      <c r="C660" s="69" t="n">
        <v>0.02319444444444</v>
      </c>
      <c r="D660" s="64" t="s">
        <v>847</v>
      </c>
      <c r="E660" s="64" t="n">
        <v>17</v>
      </c>
      <c r="F660" s="64" t="n">
        <v>7</v>
      </c>
    </row>
    <row r="661" customFormat="false" ht="15" hidden="false" customHeight="false" outlineLevel="0" collapsed="false">
      <c r="A661" s="64" t="n">
        <v>7103</v>
      </c>
      <c r="B661" s="64" t="n">
        <v>248</v>
      </c>
      <c r="C661" s="69" t="n">
        <v>0.02616898148148</v>
      </c>
      <c r="D661" s="64" t="s">
        <v>682</v>
      </c>
      <c r="E661" s="64" t="n">
        <v>15</v>
      </c>
      <c r="F661" s="64" t="n">
        <v>8</v>
      </c>
    </row>
    <row r="662" customFormat="false" ht="15" hidden="false" customHeight="false" outlineLevel="0" collapsed="false">
      <c r="A662" s="64" t="n">
        <v>7103</v>
      </c>
      <c r="B662" s="64" t="n">
        <v>248</v>
      </c>
      <c r="C662" s="69" t="n">
        <v>0.02914351851852</v>
      </c>
      <c r="D662" s="64" t="s">
        <v>848</v>
      </c>
      <c r="E662" s="64" t="n">
        <v>13</v>
      </c>
      <c r="F662" s="64" t="n">
        <v>9</v>
      </c>
    </row>
    <row r="663" customFormat="false" ht="15" hidden="false" customHeight="false" outlineLevel="0" collapsed="false">
      <c r="A663" s="64" t="n">
        <v>7103</v>
      </c>
      <c r="B663" s="64" t="n">
        <v>248</v>
      </c>
      <c r="C663" s="69" t="n">
        <v>0.03212962962963</v>
      </c>
      <c r="D663" s="64" t="s">
        <v>849</v>
      </c>
      <c r="E663" s="64" t="n">
        <v>13</v>
      </c>
      <c r="F663" s="64" t="n">
        <v>10</v>
      </c>
    </row>
    <row r="664" customFormat="false" ht="15" hidden="false" customHeight="false" outlineLevel="0" collapsed="false">
      <c r="A664" s="64" t="n">
        <v>7103</v>
      </c>
      <c r="B664" s="64" t="n">
        <v>248</v>
      </c>
      <c r="C664" s="69" t="n">
        <v>0.03510416666667</v>
      </c>
      <c r="D664" s="64" t="s">
        <v>850</v>
      </c>
      <c r="E664" s="64" t="n">
        <v>13</v>
      </c>
      <c r="F664" s="64" t="n">
        <v>11</v>
      </c>
    </row>
    <row r="665" customFormat="false" ht="15" hidden="false" customHeight="false" outlineLevel="0" collapsed="false">
      <c r="A665" s="64" t="n">
        <v>7103</v>
      </c>
      <c r="B665" s="64" t="n">
        <v>248</v>
      </c>
      <c r="C665" s="69" t="n">
        <v>0.03805555555556</v>
      </c>
      <c r="D665" s="64" t="s">
        <v>851</v>
      </c>
      <c r="E665" s="64" t="n">
        <v>12</v>
      </c>
      <c r="F665" s="64" t="n">
        <v>12</v>
      </c>
    </row>
    <row r="666" customFormat="false" ht="15" hidden="false" customHeight="false" outlineLevel="0" collapsed="false">
      <c r="A666" s="64" t="n">
        <v>7103</v>
      </c>
      <c r="B666" s="64" t="n">
        <v>248</v>
      </c>
      <c r="C666" s="69" t="n">
        <v>0.04107638888889</v>
      </c>
      <c r="D666" s="64" t="s">
        <v>852</v>
      </c>
      <c r="E666" s="64" t="n">
        <v>12</v>
      </c>
      <c r="F666" s="64" t="n">
        <v>13</v>
      </c>
    </row>
    <row r="667" customFormat="false" ht="15" hidden="false" customHeight="false" outlineLevel="0" collapsed="false">
      <c r="A667" s="68" t="s">
        <v>120</v>
      </c>
      <c r="B667" s="63"/>
      <c r="C667" s="63"/>
      <c r="D667" s="63"/>
      <c r="E667" s="63"/>
      <c r="F667" s="63"/>
    </row>
    <row r="668" customFormat="false" ht="15" hidden="false" customHeight="false" outlineLevel="0" collapsed="false">
      <c r="A668" s="64" t="n">
        <v>10134</v>
      </c>
      <c r="B668" s="64" t="n">
        <v>172</v>
      </c>
      <c r="C668" s="69" t="n">
        <v>0.005358796296296</v>
      </c>
      <c r="D668" s="64" t="s">
        <v>853</v>
      </c>
      <c r="E668" s="64" t="n">
        <v>29</v>
      </c>
      <c r="F668" s="64" t="n">
        <v>1</v>
      </c>
    </row>
    <row r="669" customFormat="false" ht="15" hidden="false" customHeight="false" outlineLevel="0" collapsed="false">
      <c r="A669" s="64" t="n">
        <v>10134</v>
      </c>
      <c r="B669" s="64" t="n">
        <v>172</v>
      </c>
      <c r="C669" s="69" t="n">
        <v>0.009270833333333</v>
      </c>
      <c r="D669" s="64" t="s">
        <v>854</v>
      </c>
      <c r="E669" s="64" t="n">
        <v>39</v>
      </c>
      <c r="F669" s="64" t="n">
        <v>2</v>
      </c>
    </row>
    <row r="670" customFormat="false" ht="15" hidden="false" customHeight="false" outlineLevel="0" collapsed="false">
      <c r="A670" s="64" t="n">
        <v>10134</v>
      </c>
      <c r="B670" s="64" t="n">
        <v>172</v>
      </c>
      <c r="C670" s="69" t="n">
        <v>0.01356481481482</v>
      </c>
      <c r="D670" s="64" t="s">
        <v>855</v>
      </c>
      <c r="E670" s="64" t="n">
        <v>35</v>
      </c>
      <c r="F670" s="64" t="n">
        <v>3</v>
      </c>
    </row>
    <row r="671" customFormat="false" ht="15" hidden="false" customHeight="false" outlineLevel="0" collapsed="false">
      <c r="A671" s="64" t="n">
        <v>10134</v>
      </c>
      <c r="B671" s="64" t="n">
        <v>172</v>
      </c>
      <c r="C671" s="69" t="n">
        <v>0.0180787037037</v>
      </c>
      <c r="D671" s="64" t="s">
        <v>856</v>
      </c>
      <c r="E671" s="64" t="n">
        <v>11</v>
      </c>
      <c r="F671" s="64" t="n">
        <v>4</v>
      </c>
    </row>
    <row r="672" customFormat="false" ht="15" hidden="false" customHeight="false" outlineLevel="0" collapsed="false">
      <c r="A672" s="64" t="n">
        <v>10134</v>
      </c>
      <c r="B672" s="64" t="n">
        <v>172</v>
      </c>
      <c r="C672" s="69" t="n">
        <v>0.02256944444444</v>
      </c>
      <c r="D672" s="64" t="s">
        <v>857</v>
      </c>
      <c r="E672" s="64" t="n">
        <v>7</v>
      </c>
      <c r="F672" s="64" t="n">
        <v>5</v>
      </c>
    </row>
    <row r="673" customFormat="false" ht="15" hidden="false" customHeight="false" outlineLevel="0" collapsed="false">
      <c r="A673" s="64" t="n">
        <v>10134</v>
      </c>
      <c r="B673" s="64" t="n">
        <v>172</v>
      </c>
      <c r="C673" s="69" t="n">
        <v>0.02722222222222</v>
      </c>
      <c r="D673" s="64" t="s">
        <v>858</v>
      </c>
      <c r="E673" s="64" t="n">
        <v>5</v>
      </c>
      <c r="F673" s="64" t="n">
        <v>6</v>
      </c>
    </row>
    <row r="674" customFormat="false" ht="15" hidden="false" customHeight="false" outlineLevel="0" collapsed="false">
      <c r="A674" s="64" t="n">
        <v>10134</v>
      </c>
      <c r="B674" s="64" t="n">
        <v>172</v>
      </c>
      <c r="C674" s="69" t="n">
        <v>0.03171296296296</v>
      </c>
      <c r="D674" s="64" t="s">
        <v>859</v>
      </c>
      <c r="E674" s="64" t="n">
        <v>4</v>
      </c>
      <c r="F674" s="64" t="n">
        <v>7</v>
      </c>
    </row>
    <row r="675" customFormat="false" ht="15" hidden="false" customHeight="false" outlineLevel="0" collapsed="false">
      <c r="A675" s="64" t="n">
        <v>10134</v>
      </c>
      <c r="B675" s="64" t="n">
        <v>172</v>
      </c>
      <c r="C675" s="69" t="n">
        <v>0.03627314814815</v>
      </c>
      <c r="D675" s="64" t="s">
        <v>860</v>
      </c>
      <c r="E675" s="64" t="n">
        <v>2</v>
      </c>
      <c r="F675" s="64" t="n">
        <v>8</v>
      </c>
    </row>
    <row r="676" customFormat="false" ht="15" hidden="false" customHeight="false" outlineLevel="0" collapsed="false">
      <c r="A676" s="64" t="n">
        <v>10134</v>
      </c>
      <c r="B676" s="64" t="n">
        <v>172</v>
      </c>
      <c r="C676" s="69" t="n">
        <v>0.0409375</v>
      </c>
      <c r="D676" s="64" t="s">
        <v>861</v>
      </c>
      <c r="E676" s="64" t="n">
        <v>2</v>
      </c>
      <c r="F676" s="64" t="n">
        <v>9</v>
      </c>
    </row>
    <row r="677" customFormat="false" ht="15" hidden="false" customHeight="false" outlineLevel="0" collapsed="false">
      <c r="A677" s="68" t="s">
        <v>862</v>
      </c>
      <c r="B677" s="63"/>
      <c r="C677" s="63"/>
      <c r="D677" s="63"/>
      <c r="E677" s="63"/>
      <c r="F677" s="63"/>
    </row>
    <row r="678" customFormat="false" ht="15" hidden="false" customHeight="false" outlineLevel="0" collapsed="false">
      <c r="A678" s="64" t="n">
        <v>144288</v>
      </c>
      <c r="B678" s="64" t="n">
        <v>123</v>
      </c>
      <c r="C678" s="69" t="n">
        <v>0.04039351851852</v>
      </c>
      <c r="D678" s="64" t="s">
        <v>863</v>
      </c>
      <c r="E678" s="64" t="n">
        <v>3</v>
      </c>
      <c r="F678" s="64" t="n">
        <v>1</v>
      </c>
    </row>
    <row r="679" customFormat="false" ht="15" hidden="false" customHeight="false" outlineLevel="0" collapsed="false">
      <c r="A679" s="68" t="s">
        <v>66</v>
      </c>
      <c r="B679" s="63"/>
      <c r="C679" s="63"/>
      <c r="D679" s="63"/>
      <c r="E679" s="63"/>
      <c r="F679" s="63"/>
    </row>
    <row r="680" customFormat="false" ht="15" hidden="false" customHeight="false" outlineLevel="0" collapsed="false">
      <c r="A680" s="64" t="n">
        <v>7009</v>
      </c>
      <c r="B680" s="64" t="n">
        <v>128</v>
      </c>
      <c r="C680" s="69" t="n">
        <v>0.0053125</v>
      </c>
      <c r="D680" s="64" t="s">
        <v>864</v>
      </c>
      <c r="E680" s="64" t="n">
        <v>1</v>
      </c>
      <c r="F680" s="64" t="n">
        <v>1</v>
      </c>
    </row>
    <row r="681" customFormat="false" ht="15" hidden="false" customHeight="false" outlineLevel="0" collapsed="false">
      <c r="A681" s="64" t="n">
        <v>7009</v>
      </c>
      <c r="B681" s="64" t="n">
        <v>128</v>
      </c>
      <c r="C681" s="69" t="n">
        <v>0.0078125</v>
      </c>
      <c r="D681" s="64" t="s">
        <v>865</v>
      </c>
      <c r="E681" s="64" t="n">
        <v>1</v>
      </c>
      <c r="F681" s="64" t="n">
        <v>2</v>
      </c>
    </row>
    <row r="682" customFormat="false" ht="15" hidden="false" customHeight="false" outlineLevel="0" collapsed="false">
      <c r="A682" s="64" t="n">
        <v>7009</v>
      </c>
      <c r="B682" s="64" t="n">
        <v>128</v>
      </c>
      <c r="C682" s="69" t="n">
        <v>0.01048611111111</v>
      </c>
      <c r="D682" s="64" t="s">
        <v>866</v>
      </c>
      <c r="E682" s="64" t="n">
        <v>1</v>
      </c>
      <c r="F682" s="64" t="n">
        <v>3</v>
      </c>
    </row>
    <row r="683" customFormat="false" ht="15" hidden="false" customHeight="false" outlineLevel="0" collapsed="false">
      <c r="A683" s="64" t="n">
        <v>7009</v>
      </c>
      <c r="B683" s="64" t="n">
        <v>128</v>
      </c>
      <c r="C683" s="69" t="n">
        <v>0.01315972222222</v>
      </c>
      <c r="D683" s="64" t="s">
        <v>866</v>
      </c>
      <c r="E683" s="64" t="n">
        <v>1</v>
      </c>
      <c r="F683" s="64" t="n">
        <v>4</v>
      </c>
    </row>
    <row r="684" customFormat="false" ht="15" hidden="false" customHeight="false" outlineLevel="0" collapsed="false">
      <c r="A684" s="64" t="n">
        <v>7009</v>
      </c>
      <c r="B684" s="64" t="n">
        <v>128</v>
      </c>
      <c r="C684" s="69" t="n">
        <v>0.01587962962963</v>
      </c>
      <c r="D684" s="64" t="s">
        <v>867</v>
      </c>
      <c r="E684" s="64" t="n">
        <v>1</v>
      </c>
      <c r="F684" s="64" t="n">
        <v>5</v>
      </c>
    </row>
    <row r="685" customFormat="false" ht="15" hidden="false" customHeight="false" outlineLevel="0" collapsed="false">
      <c r="A685" s="64" t="n">
        <v>7009</v>
      </c>
      <c r="B685" s="64" t="n">
        <v>128</v>
      </c>
      <c r="C685" s="69" t="n">
        <v>0.01862268518519</v>
      </c>
      <c r="D685" s="64" t="s">
        <v>868</v>
      </c>
      <c r="E685" s="64" t="n">
        <v>1</v>
      </c>
      <c r="F685" s="64" t="n">
        <v>6</v>
      </c>
    </row>
    <row r="686" customFormat="false" ht="15" hidden="false" customHeight="false" outlineLevel="0" collapsed="false">
      <c r="A686" s="64" t="n">
        <v>7009</v>
      </c>
      <c r="B686" s="64" t="n">
        <v>128</v>
      </c>
      <c r="C686" s="69" t="n">
        <v>0.02136574074074</v>
      </c>
      <c r="D686" s="64" t="s">
        <v>361</v>
      </c>
      <c r="E686" s="64" t="n">
        <v>1</v>
      </c>
      <c r="F686" s="64" t="n">
        <v>7</v>
      </c>
    </row>
    <row r="687" customFormat="false" ht="15" hidden="false" customHeight="false" outlineLevel="0" collapsed="false">
      <c r="A687" s="64" t="n">
        <v>7009</v>
      </c>
      <c r="B687" s="64" t="n">
        <v>128</v>
      </c>
      <c r="C687" s="69" t="n">
        <v>0.02409722222222</v>
      </c>
      <c r="D687" s="64" t="s">
        <v>869</v>
      </c>
      <c r="E687" s="64" t="n">
        <v>1</v>
      </c>
      <c r="F687" s="64" t="n">
        <v>8</v>
      </c>
    </row>
    <row r="688" customFormat="false" ht="15" hidden="false" customHeight="false" outlineLevel="0" collapsed="false">
      <c r="A688" s="64" t="n">
        <v>7009</v>
      </c>
      <c r="B688" s="64" t="n">
        <v>128</v>
      </c>
      <c r="C688" s="69" t="n">
        <v>0.02681712962963</v>
      </c>
      <c r="D688" s="64" t="s">
        <v>870</v>
      </c>
      <c r="E688" s="64" t="n">
        <v>1</v>
      </c>
      <c r="F688" s="64" t="n">
        <v>9</v>
      </c>
    </row>
    <row r="689" customFormat="false" ht="15" hidden="false" customHeight="false" outlineLevel="0" collapsed="false">
      <c r="A689" s="64" t="n">
        <v>7009</v>
      </c>
      <c r="B689" s="64" t="n">
        <v>128</v>
      </c>
      <c r="C689" s="69" t="n">
        <v>0.02956018518519</v>
      </c>
      <c r="D689" s="64" t="s">
        <v>871</v>
      </c>
      <c r="E689" s="64" t="n">
        <v>1</v>
      </c>
      <c r="F689" s="64" t="n">
        <v>10</v>
      </c>
    </row>
    <row r="690" customFormat="false" ht="15" hidden="false" customHeight="false" outlineLevel="0" collapsed="false">
      <c r="A690" s="64" t="n">
        <v>7009</v>
      </c>
      <c r="B690" s="64" t="n">
        <v>128</v>
      </c>
      <c r="C690" s="69" t="n">
        <v>0.03236111111111</v>
      </c>
      <c r="D690" s="64" t="s">
        <v>321</v>
      </c>
      <c r="E690" s="64" t="n">
        <v>1</v>
      </c>
      <c r="F690" s="64" t="n">
        <v>11</v>
      </c>
    </row>
    <row r="691" customFormat="false" ht="15" hidden="false" customHeight="false" outlineLevel="0" collapsed="false">
      <c r="A691" s="64" t="n">
        <v>7009</v>
      </c>
      <c r="B691" s="64" t="n">
        <v>128</v>
      </c>
      <c r="C691" s="69" t="n">
        <v>0.03515046296296</v>
      </c>
      <c r="D691" s="64" t="s">
        <v>872</v>
      </c>
      <c r="E691" s="64" t="n">
        <v>1</v>
      </c>
      <c r="F691" s="64" t="n">
        <v>12</v>
      </c>
    </row>
    <row r="692" customFormat="false" ht="15" hidden="false" customHeight="false" outlineLevel="0" collapsed="false">
      <c r="A692" s="64" t="n">
        <v>7009</v>
      </c>
      <c r="B692" s="64" t="n">
        <v>128</v>
      </c>
      <c r="C692" s="69" t="n">
        <v>0.03799768518519</v>
      </c>
      <c r="D692" s="64" t="s">
        <v>873</v>
      </c>
      <c r="E692" s="64" t="n">
        <v>1</v>
      </c>
      <c r="F692" s="64" t="n">
        <v>13</v>
      </c>
    </row>
    <row r="693" customFormat="false" ht="15" hidden="false" customHeight="false" outlineLevel="0" collapsed="false">
      <c r="A693" s="64" t="n">
        <v>7009</v>
      </c>
      <c r="B693" s="64" t="n">
        <v>128</v>
      </c>
      <c r="C693" s="69" t="n">
        <v>0.04105324074074</v>
      </c>
      <c r="D693" s="64" t="s">
        <v>874</v>
      </c>
      <c r="E693" s="64" t="n">
        <v>1</v>
      </c>
      <c r="F693" s="64" t="n">
        <v>14</v>
      </c>
    </row>
    <row r="694" customFormat="false" ht="15" hidden="false" customHeight="false" outlineLevel="0" collapsed="false">
      <c r="A694" s="68" t="s">
        <v>125</v>
      </c>
      <c r="B694" s="63"/>
      <c r="C694" s="63"/>
      <c r="D694" s="63"/>
      <c r="E694" s="63"/>
      <c r="F694" s="63"/>
    </row>
    <row r="695" customFormat="false" ht="15" hidden="false" customHeight="false" outlineLevel="0" collapsed="false">
      <c r="A695" s="64" t="n">
        <v>144318</v>
      </c>
      <c r="B695" s="64" t="n">
        <v>178</v>
      </c>
      <c r="C695" s="69" t="n">
        <v>0.005358796296296</v>
      </c>
      <c r="D695" s="64" t="s">
        <v>875</v>
      </c>
      <c r="E695" s="64" t="n">
        <v>30</v>
      </c>
      <c r="F695" s="64" t="n">
        <v>1</v>
      </c>
    </row>
    <row r="696" customFormat="false" ht="15" hidden="false" customHeight="false" outlineLevel="0" collapsed="false">
      <c r="A696" s="68" t="s">
        <v>88</v>
      </c>
      <c r="B696" s="63"/>
      <c r="C696" s="63"/>
      <c r="D696" s="63"/>
      <c r="E696" s="63"/>
      <c r="F696" s="63"/>
    </row>
    <row r="697" customFormat="false" ht="15" hidden="false" customHeight="false" outlineLevel="0" collapsed="false">
      <c r="A697" s="64" t="n">
        <v>144338</v>
      </c>
      <c r="B697" s="64" t="n">
        <v>179</v>
      </c>
      <c r="C697" s="69" t="n">
        <v>0.005347222222222</v>
      </c>
      <c r="D697" s="64" t="s">
        <v>876</v>
      </c>
      <c r="E697" s="64" t="n">
        <v>26</v>
      </c>
      <c r="F697" s="64" t="n">
        <v>1</v>
      </c>
    </row>
    <row r="698" customFormat="false" ht="15" hidden="false" customHeight="false" outlineLevel="0" collapsed="false">
      <c r="A698" s="64" t="n">
        <v>144338</v>
      </c>
      <c r="B698" s="64" t="n">
        <v>179</v>
      </c>
      <c r="C698" s="69" t="n">
        <v>0.008275462962963</v>
      </c>
      <c r="D698" s="64" t="s">
        <v>847</v>
      </c>
      <c r="E698" s="64" t="n">
        <v>22</v>
      </c>
      <c r="F698" s="64" t="n">
        <v>2</v>
      </c>
    </row>
    <row r="699" customFormat="false" ht="15" hidden="false" customHeight="false" outlineLevel="0" collapsed="false">
      <c r="A699" s="64" t="n">
        <v>144338</v>
      </c>
      <c r="B699" s="64" t="n">
        <v>179</v>
      </c>
      <c r="C699" s="69" t="n">
        <v>0.01111111111111</v>
      </c>
      <c r="D699" s="64" t="s">
        <v>877</v>
      </c>
      <c r="E699" s="64" t="n">
        <v>15</v>
      </c>
      <c r="F699" s="64" t="n">
        <v>3</v>
      </c>
    </row>
    <row r="700" customFormat="false" ht="15" hidden="false" customHeight="false" outlineLevel="0" collapsed="false">
      <c r="A700" s="64" t="n">
        <v>144338</v>
      </c>
      <c r="B700" s="64" t="n">
        <v>179</v>
      </c>
      <c r="C700" s="69" t="n">
        <v>0.0140625</v>
      </c>
      <c r="D700" s="64" t="s">
        <v>878</v>
      </c>
      <c r="E700" s="64" t="n">
        <v>14</v>
      </c>
      <c r="F700" s="64" t="n">
        <v>4</v>
      </c>
    </row>
    <row r="701" customFormat="false" ht="15" hidden="false" customHeight="false" outlineLevel="0" collapsed="false">
      <c r="A701" s="64" t="n">
        <v>144338</v>
      </c>
      <c r="B701" s="64" t="n">
        <v>179</v>
      </c>
      <c r="C701" s="69" t="n">
        <v>0.01703703703704</v>
      </c>
      <c r="D701" s="64" t="s">
        <v>518</v>
      </c>
      <c r="E701" s="64" t="n">
        <v>14</v>
      </c>
      <c r="F701" s="64" t="n">
        <v>5</v>
      </c>
    </row>
    <row r="702" customFormat="false" ht="15" hidden="false" customHeight="false" outlineLevel="0" collapsed="false">
      <c r="A702" s="64" t="n">
        <v>144338</v>
      </c>
      <c r="B702" s="64" t="n">
        <v>179</v>
      </c>
      <c r="C702" s="69" t="n">
        <v>0.0200462962963</v>
      </c>
      <c r="D702" s="64" t="s">
        <v>879</v>
      </c>
      <c r="E702" s="64" t="n">
        <v>13</v>
      </c>
      <c r="F702" s="64" t="n">
        <v>6</v>
      </c>
    </row>
    <row r="703" customFormat="false" ht="15" hidden="false" customHeight="false" outlineLevel="0" collapsed="false">
      <c r="A703" s="64" t="n">
        <v>144338</v>
      </c>
      <c r="B703" s="64" t="n">
        <v>179</v>
      </c>
      <c r="C703" s="69" t="n">
        <v>0.023125</v>
      </c>
      <c r="D703" s="64" t="s">
        <v>880</v>
      </c>
      <c r="E703" s="64" t="n">
        <v>15</v>
      </c>
      <c r="F703" s="64" t="n">
        <v>7</v>
      </c>
    </row>
    <row r="704" customFormat="false" ht="15" hidden="false" customHeight="false" outlineLevel="0" collapsed="false">
      <c r="A704" s="64" t="n">
        <v>144338</v>
      </c>
      <c r="B704" s="64" t="n">
        <v>179</v>
      </c>
      <c r="C704" s="69" t="n">
        <v>0.02615740740741</v>
      </c>
      <c r="D704" s="64" t="s">
        <v>881</v>
      </c>
      <c r="E704" s="64" t="n">
        <v>14</v>
      </c>
      <c r="F704" s="64" t="n">
        <v>8</v>
      </c>
    </row>
    <row r="705" customFormat="false" ht="15" hidden="false" customHeight="false" outlineLevel="0" collapsed="false">
      <c r="A705" s="64" t="n">
        <v>144338</v>
      </c>
      <c r="B705" s="64" t="n">
        <v>179</v>
      </c>
      <c r="C705" s="69" t="n">
        <v>0.02916666666667</v>
      </c>
      <c r="D705" s="64" t="s">
        <v>805</v>
      </c>
      <c r="E705" s="64" t="n">
        <v>15</v>
      </c>
      <c r="F705" s="64" t="n">
        <v>9</v>
      </c>
    </row>
    <row r="706" customFormat="false" ht="15" hidden="false" customHeight="false" outlineLevel="0" collapsed="false">
      <c r="A706" s="64" t="n">
        <v>144338</v>
      </c>
      <c r="B706" s="64" t="n">
        <v>179</v>
      </c>
      <c r="C706" s="69" t="n">
        <v>0.0321875</v>
      </c>
      <c r="D706" s="64" t="s">
        <v>882</v>
      </c>
      <c r="E706" s="64" t="n">
        <v>15</v>
      </c>
      <c r="F706" s="64" t="n">
        <v>10</v>
      </c>
    </row>
    <row r="707" customFormat="false" ht="15" hidden="false" customHeight="false" outlineLevel="0" collapsed="false">
      <c r="A707" s="64" t="n">
        <v>144338</v>
      </c>
      <c r="B707" s="64" t="n">
        <v>179</v>
      </c>
      <c r="C707" s="69" t="n">
        <v>0.03528935185185</v>
      </c>
      <c r="D707" s="64" t="s">
        <v>883</v>
      </c>
      <c r="E707" s="64" t="n">
        <v>14</v>
      </c>
      <c r="F707" s="64" t="n">
        <v>11</v>
      </c>
    </row>
    <row r="708" customFormat="false" ht="15" hidden="false" customHeight="false" outlineLevel="0" collapsed="false">
      <c r="A708" s="64" t="n">
        <v>144338</v>
      </c>
      <c r="B708" s="64" t="n">
        <v>179</v>
      </c>
      <c r="C708" s="69" t="n">
        <v>0.03837962962963</v>
      </c>
      <c r="D708" s="64" t="s">
        <v>687</v>
      </c>
      <c r="E708" s="64" t="n">
        <v>14</v>
      </c>
      <c r="F708" s="64" t="n">
        <v>12</v>
      </c>
    </row>
    <row r="709" customFormat="false" ht="15" hidden="false" customHeight="false" outlineLevel="0" collapsed="false">
      <c r="A709" s="68" t="s">
        <v>87</v>
      </c>
      <c r="B709" s="63"/>
      <c r="C709" s="63"/>
      <c r="D709" s="63"/>
      <c r="E709" s="63"/>
      <c r="F709" s="63"/>
    </row>
    <row r="710" customFormat="false" ht="15" hidden="false" customHeight="false" outlineLevel="0" collapsed="false">
      <c r="A710" s="64" t="n">
        <v>7069</v>
      </c>
      <c r="B710" s="64" t="n">
        <v>109</v>
      </c>
      <c r="C710" s="69" t="n">
        <v>0.005335648148148</v>
      </c>
      <c r="D710" s="64" t="s">
        <v>884</v>
      </c>
      <c r="E710" s="64" t="n">
        <v>16</v>
      </c>
      <c r="F710" s="64" t="n">
        <v>1</v>
      </c>
    </row>
    <row r="711" customFormat="false" ht="15" hidden="false" customHeight="false" outlineLevel="0" collapsed="false">
      <c r="A711" s="64" t="n">
        <v>7069</v>
      </c>
      <c r="B711" s="64" t="n">
        <v>109</v>
      </c>
      <c r="C711" s="69" t="n">
        <v>0.008275462962963</v>
      </c>
      <c r="D711" s="64" t="s">
        <v>885</v>
      </c>
      <c r="E711" s="64" t="n">
        <v>21</v>
      </c>
      <c r="F711" s="64" t="n">
        <v>2</v>
      </c>
    </row>
    <row r="712" customFormat="false" ht="15" hidden="false" customHeight="false" outlineLevel="0" collapsed="false">
      <c r="A712" s="64" t="n">
        <v>7069</v>
      </c>
      <c r="B712" s="64" t="n">
        <v>109</v>
      </c>
      <c r="C712" s="69" t="n">
        <v>0.01111111111111</v>
      </c>
      <c r="D712" s="64" t="s">
        <v>886</v>
      </c>
      <c r="E712" s="64" t="n">
        <v>14</v>
      </c>
      <c r="F712" s="64" t="n">
        <v>3</v>
      </c>
    </row>
    <row r="713" customFormat="false" ht="15" hidden="false" customHeight="false" outlineLevel="0" collapsed="false">
      <c r="A713" s="64" t="n">
        <v>7069</v>
      </c>
      <c r="B713" s="64" t="n">
        <v>109</v>
      </c>
      <c r="C713" s="69" t="n">
        <v>0.01405092592593</v>
      </c>
      <c r="D713" s="64" t="s">
        <v>887</v>
      </c>
      <c r="E713" s="64" t="n">
        <v>13</v>
      </c>
      <c r="F713" s="64" t="n">
        <v>4</v>
      </c>
    </row>
    <row r="714" customFormat="false" ht="15" hidden="false" customHeight="false" outlineLevel="0" collapsed="false">
      <c r="A714" s="64" t="n">
        <v>7069</v>
      </c>
      <c r="B714" s="64" t="n">
        <v>109</v>
      </c>
      <c r="C714" s="69" t="n">
        <v>0.01703703703704</v>
      </c>
      <c r="D714" s="64" t="s">
        <v>888</v>
      </c>
      <c r="E714" s="64" t="n">
        <v>13</v>
      </c>
      <c r="F714" s="64" t="n">
        <v>5</v>
      </c>
    </row>
    <row r="715" customFormat="false" ht="15" hidden="false" customHeight="false" outlineLevel="0" collapsed="false">
      <c r="A715" s="64" t="n">
        <v>7069</v>
      </c>
      <c r="B715" s="64" t="n">
        <v>109</v>
      </c>
      <c r="C715" s="69" t="n">
        <v>0.02003472222222</v>
      </c>
      <c r="D715" s="64" t="s">
        <v>889</v>
      </c>
      <c r="E715" s="64" t="n">
        <v>12</v>
      </c>
      <c r="F715" s="64" t="n">
        <v>6</v>
      </c>
    </row>
    <row r="716" customFormat="false" ht="15" hidden="false" customHeight="false" outlineLevel="0" collapsed="false">
      <c r="A716" s="64" t="n">
        <v>7069</v>
      </c>
      <c r="B716" s="64" t="n">
        <v>109</v>
      </c>
      <c r="C716" s="69" t="n">
        <v>0.023125</v>
      </c>
      <c r="D716" s="64" t="s">
        <v>890</v>
      </c>
      <c r="E716" s="64" t="n">
        <v>14</v>
      </c>
      <c r="F716" s="64" t="n">
        <v>7</v>
      </c>
    </row>
    <row r="717" customFormat="false" ht="15" hidden="false" customHeight="false" outlineLevel="0" collapsed="false">
      <c r="A717" s="64" t="n">
        <v>7069</v>
      </c>
      <c r="B717" s="64" t="n">
        <v>109</v>
      </c>
      <c r="C717" s="69" t="n">
        <v>0.02614583333333</v>
      </c>
      <c r="D717" s="64" t="s">
        <v>891</v>
      </c>
      <c r="E717" s="64" t="n">
        <v>13</v>
      </c>
      <c r="F717" s="64" t="n">
        <v>8</v>
      </c>
    </row>
    <row r="718" customFormat="false" ht="15" hidden="false" customHeight="false" outlineLevel="0" collapsed="false">
      <c r="A718" s="64" t="n">
        <v>7069</v>
      </c>
      <c r="B718" s="64" t="n">
        <v>109</v>
      </c>
      <c r="C718" s="69" t="n">
        <v>0.02916666666667</v>
      </c>
      <c r="D718" s="64" t="s">
        <v>892</v>
      </c>
      <c r="E718" s="64" t="n">
        <v>14</v>
      </c>
      <c r="F718" s="64" t="n">
        <v>9</v>
      </c>
    </row>
    <row r="719" customFormat="false" ht="15" hidden="false" customHeight="false" outlineLevel="0" collapsed="false">
      <c r="A719" s="64" t="n">
        <v>7069</v>
      </c>
      <c r="B719" s="64" t="n">
        <v>109</v>
      </c>
      <c r="C719" s="69" t="n">
        <v>0.0321875</v>
      </c>
      <c r="D719" s="64" t="s">
        <v>893</v>
      </c>
      <c r="E719" s="64" t="n">
        <v>14</v>
      </c>
      <c r="F719" s="64" t="n">
        <v>10</v>
      </c>
    </row>
    <row r="720" customFormat="false" ht="15" hidden="false" customHeight="false" outlineLevel="0" collapsed="false">
      <c r="A720" s="64" t="n">
        <v>7069</v>
      </c>
      <c r="B720" s="64" t="n">
        <v>109</v>
      </c>
      <c r="C720" s="69" t="n">
        <v>0.03524305555556</v>
      </c>
      <c r="D720" s="64" t="s">
        <v>894</v>
      </c>
      <c r="E720" s="64" t="n">
        <v>13</v>
      </c>
      <c r="F720" s="64" t="n">
        <v>11</v>
      </c>
    </row>
    <row r="721" customFormat="false" ht="15" hidden="false" customHeight="false" outlineLevel="0" collapsed="false">
      <c r="A721" s="64" t="n">
        <v>7069</v>
      </c>
      <c r="B721" s="64" t="n">
        <v>109</v>
      </c>
      <c r="C721" s="69" t="n">
        <v>0.03827546296296</v>
      </c>
      <c r="D721" s="64" t="s">
        <v>895</v>
      </c>
      <c r="E721" s="64" t="n">
        <v>13</v>
      </c>
      <c r="F721" s="64" t="n">
        <v>12</v>
      </c>
    </row>
    <row r="722" customFormat="false" ht="15" hidden="false" customHeight="false" outlineLevel="0" collapsed="false">
      <c r="A722" s="68" t="s">
        <v>70</v>
      </c>
      <c r="B722" s="63"/>
      <c r="C722" s="63"/>
      <c r="D722" s="63"/>
      <c r="E722" s="63"/>
      <c r="F722" s="63"/>
    </row>
    <row r="723" customFormat="false" ht="15" hidden="false" customHeight="false" outlineLevel="0" collapsed="false">
      <c r="A723" s="64" t="n">
        <v>2923</v>
      </c>
      <c r="B723" s="64" t="n">
        <v>112</v>
      </c>
      <c r="C723" s="69" t="n">
        <v>0.005335648148148</v>
      </c>
      <c r="D723" s="64" t="s">
        <v>896</v>
      </c>
      <c r="E723" s="64" t="n">
        <v>9</v>
      </c>
      <c r="F723" s="64" t="n">
        <v>1</v>
      </c>
    </row>
    <row r="724" customFormat="false" ht="15" hidden="false" customHeight="false" outlineLevel="0" collapsed="false">
      <c r="A724" s="64" t="n">
        <v>2923</v>
      </c>
      <c r="B724" s="64" t="n">
        <v>112</v>
      </c>
      <c r="C724" s="69" t="n">
        <v>0.008032407407407</v>
      </c>
      <c r="D724" s="64" t="s">
        <v>897</v>
      </c>
      <c r="E724" s="64" t="n">
        <v>6</v>
      </c>
      <c r="F724" s="64" t="n">
        <v>2</v>
      </c>
    </row>
    <row r="725" customFormat="false" ht="15" hidden="false" customHeight="false" outlineLevel="0" collapsed="false">
      <c r="A725" s="64" t="n">
        <v>2923</v>
      </c>
      <c r="B725" s="64" t="n">
        <v>112</v>
      </c>
      <c r="C725" s="69" t="n">
        <v>0.01081018518519</v>
      </c>
      <c r="D725" s="64" t="s">
        <v>898</v>
      </c>
      <c r="E725" s="64" t="n">
        <v>6</v>
      </c>
      <c r="F725" s="64" t="n">
        <v>3</v>
      </c>
    </row>
    <row r="726" customFormat="false" ht="15" hidden="false" customHeight="false" outlineLevel="0" collapsed="false">
      <c r="A726" s="64" t="n">
        <v>2923</v>
      </c>
      <c r="B726" s="64" t="n">
        <v>112</v>
      </c>
      <c r="C726" s="69" t="n">
        <v>0.01361111111111</v>
      </c>
      <c r="D726" s="64" t="s">
        <v>899</v>
      </c>
      <c r="E726" s="64" t="n">
        <v>5</v>
      </c>
      <c r="F726" s="64" t="n">
        <v>4</v>
      </c>
    </row>
    <row r="727" customFormat="false" ht="15" hidden="false" customHeight="false" outlineLevel="0" collapsed="false">
      <c r="A727" s="64" t="n">
        <v>2923</v>
      </c>
      <c r="B727" s="64" t="n">
        <v>112</v>
      </c>
      <c r="C727" s="69" t="n">
        <v>0.01643518518519</v>
      </c>
      <c r="D727" s="64" t="s">
        <v>900</v>
      </c>
      <c r="E727" s="64" t="n">
        <v>4</v>
      </c>
      <c r="F727" s="64" t="n">
        <v>5</v>
      </c>
    </row>
    <row r="728" customFormat="false" ht="15" hidden="false" customHeight="false" outlineLevel="0" collapsed="false">
      <c r="A728" s="64" t="n">
        <v>2923</v>
      </c>
      <c r="B728" s="64" t="n">
        <v>112</v>
      </c>
      <c r="C728" s="69" t="n">
        <v>0.01929398148148</v>
      </c>
      <c r="D728" s="64" t="s">
        <v>901</v>
      </c>
      <c r="E728" s="64" t="n">
        <v>4</v>
      </c>
      <c r="F728" s="64" t="n">
        <v>6</v>
      </c>
    </row>
    <row r="729" customFormat="false" ht="15" hidden="false" customHeight="false" outlineLevel="0" collapsed="false">
      <c r="A729" s="64" t="n">
        <v>2923</v>
      </c>
      <c r="B729" s="64" t="n">
        <v>112</v>
      </c>
      <c r="C729" s="69" t="n">
        <v>0.02208333333333</v>
      </c>
      <c r="D729" s="64" t="s">
        <v>902</v>
      </c>
      <c r="E729" s="64" t="n">
        <v>4</v>
      </c>
      <c r="F729" s="64" t="n">
        <v>7</v>
      </c>
    </row>
    <row r="730" customFormat="false" ht="15" hidden="false" customHeight="false" outlineLevel="0" collapsed="false">
      <c r="A730" s="64" t="n">
        <v>2923</v>
      </c>
      <c r="B730" s="64" t="n">
        <v>112</v>
      </c>
      <c r="C730" s="69" t="n">
        <v>0.02490740740741</v>
      </c>
      <c r="D730" s="64" t="s">
        <v>903</v>
      </c>
      <c r="E730" s="64" t="n">
        <v>4</v>
      </c>
      <c r="F730" s="64" t="n">
        <v>8</v>
      </c>
    </row>
    <row r="731" customFormat="false" ht="15" hidden="false" customHeight="false" outlineLevel="0" collapsed="false">
      <c r="A731" s="64" t="n">
        <v>2923</v>
      </c>
      <c r="B731" s="64" t="n">
        <v>112</v>
      </c>
      <c r="C731" s="69" t="n">
        <v>0.02780092592593</v>
      </c>
      <c r="D731" s="64" t="s">
        <v>904</v>
      </c>
      <c r="E731" s="64" t="n">
        <v>3</v>
      </c>
      <c r="F731" s="64" t="n">
        <v>9</v>
      </c>
    </row>
    <row r="732" customFormat="false" ht="15" hidden="false" customHeight="false" outlineLevel="0" collapsed="false">
      <c r="A732" s="64" t="n">
        <v>2923</v>
      </c>
      <c r="B732" s="64" t="n">
        <v>112</v>
      </c>
      <c r="C732" s="69" t="n">
        <v>0.03059027777778</v>
      </c>
      <c r="D732" s="64" t="s">
        <v>905</v>
      </c>
      <c r="E732" s="64" t="n">
        <v>3</v>
      </c>
      <c r="F732" s="64" t="n">
        <v>10</v>
      </c>
    </row>
    <row r="733" customFormat="false" ht="15" hidden="false" customHeight="false" outlineLevel="0" collapsed="false">
      <c r="A733" s="64" t="n">
        <v>2923</v>
      </c>
      <c r="B733" s="64" t="n">
        <v>112</v>
      </c>
      <c r="C733" s="69" t="n">
        <v>0.03349537037037</v>
      </c>
      <c r="D733" s="64" t="s">
        <v>906</v>
      </c>
      <c r="E733" s="64" t="n">
        <v>3</v>
      </c>
      <c r="F733" s="64" t="n">
        <v>11</v>
      </c>
    </row>
    <row r="734" customFormat="false" ht="15" hidden="false" customHeight="false" outlineLevel="0" collapsed="false">
      <c r="A734" s="64" t="n">
        <v>2923</v>
      </c>
      <c r="B734" s="64" t="n">
        <v>112</v>
      </c>
      <c r="C734" s="69" t="n">
        <v>0.03638888888889</v>
      </c>
      <c r="D734" s="64" t="s">
        <v>699</v>
      </c>
      <c r="E734" s="64" t="n">
        <v>3</v>
      </c>
      <c r="F734" s="64" t="n">
        <v>12</v>
      </c>
    </row>
    <row r="735" customFormat="false" ht="15" hidden="false" customHeight="false" outlineLevel="0" collapsed="false">
      <c r="A735" s="64" t="n">
        <v>2923</v>
      </c>
      <c r="B735" s="64" t="n">
        <v>112</v>
      </c>
      <c r="C735" s="69" t="n">
        <v>0.03922453703704</v>
      </c>
      <c r="D735" s="64" t="s">
        <v>907</v>
      </c>
      <c r="E735" s="64" t="n">
        <v>3</v>
      </c>
      <c r="F735" s="64" t="n">
        <v>13</v>
      </c>
    </row>
    <row r="736" customFormat="false" ht="15" hidden="false" customHeight="false" outlineLevel="0" collapsed="false">
      <c r="A736" s="68" t="s">
        <v>112</v>
      </c>
      <c r="B736" s="63"/>
      <c r="C736" s="63"/>
      <c r="D736" s="63"/>
      <c r="E736" s="63"/>
      <c r="F736" s="63"/>
    </row>
    <row r="737" customFormat="false" ht="15" hidden="false" customHeight="false" outlineLevel="0" collapsed="false">
      <c r="A737" s="64" t="n">
        <v>1309</v>
      </c>
      <c r="B737" s="64" t="n">
        <v>190</v>
      </c>
      <c r="C737" s="69" t="n">
        <v>0.005358796296296</v>
      </c>
      <c r="D737" s="64" t="s">
        <v>908</v>
      </c>
      <c r="E737" s="64" t="n">
        <v>31</v>
      </c>
      <c r="F737" s="64" t="n">
        <v>1</v>
      </c>
    </row>
    <row r="738" customFormat="false" ht="15" hidden="false" customHeight="false" outlineLevel="0" collapsed="false">
      <c r="A738" s="64" t="n">
        <v>1309</v>
      </c>
      <c r="B738" s="64" t="n">
        <v>190</v>
      </c>
      <c r="C738" s="69" t="n">
        <v>0.008530092592593</v>
      </c>
      <c r="D738" s="64" t="s">
        <v>909</v>
      </c>
      <c r="E738" s="64" t="n">
        <v>34</v>
      </c>
      <c r="F738" s="64" t="n">
        <v>2</v>
      </c>
    </row>
    <row r="739" customFormat="false" ht="15" hidden="false" customHeight="false" outlineLevel="0" collapsed="false">
      <c r="A739" s="64" t="n">
        <v>1309</v>
      </c>
      <c r="B739" s="64" t="n">
        <v>190</v>
      </c>
      <c r="C739" s="69" t="n">
        <v>0.01174768518519</v>
      </c>
      <c r="D739" s="64" t="s">
        <v>910</v>
      </c>
      <c r="E739" s="64" t="n">
        <v>32</v>
      </c>
      <c r="F739" s="64" t="n">
        <v>3</v>
      </c>
    </row>
    <row r="740" customFormat="false" ht="15" hidden="false" customHeight="false" outlineLevel="0" collapsed="false">
      <c r="A740" s="64" t="n">
        <v>1309</v>
      </c>
      <c r="B740" s="64" t="n">
        <v>190</v>
      </c>
      <c r="C740" s="69" t="n">
        <v>0.01505787037037</v>
      </c>
      <c r="D740" s="64" t="s">
        <v>911</v>
      </c>
      <c r="E740" s="64" t="n">
        <v>31</v>
      </c>
      <c r="F740" s="64" t="n">
        <v>4</v>
      </c>
    </row>
    <row r="741" customFormat="false" ht="15" hidden="false" customHeight="false" outlineLevel="0" collapsed="false">
      <c r="A741" s="64" t="n">
        <v>1309</v>
      </c>
      <c r="B741" s="64" t="n">
        <v>190</v>
      </c>
      <c r="C741" s="69" t="n">
        <v>0.01840277777778</v>
      </c>
      <c r="D741" s="64" t="s">
        <v>912</v>
      </c>
      <c r="E741" s="64" t="n">
        <v>31</v>
      </c>
      <c r="F741" s="64" t="n">
        <v>5</v>
      </c>
    </row>
    <row r="742" customFormat="false" ht="15" hidden="false" customHeight="false" outlineLevel="0" collapsed="false">
      <c r="A742" s="64" t="n">
        <v>1309</v>
      </c>
      <c r="B742" s="64" t="n">
        <v>190</v>
      </c>
      <c r="C742" s="69" t="n">
        <v>0.021875</v>
      </c>
      <c r="D742" s="64" t="s">
        <v>913</v>
      </c>
      <c r="E742" s="64" t="n">
        <v>29</v>
      </c>
      <c r="F742" s="64" t="n">
        <v>6</v>
      </c>
    </row>
    <row r="743" customFormat="false" ht="15" hidden="false" customHeight="false" outlineLevel="0" collapsed="false">
      <c r="A743" s="64" t="n">
        <v>1309</v>
      </c>
      <c r="B743" s="64" t="n">
        <v>190</v>
      </c>
      <c r="C743" s="69" t="n">
        <v>0.02517361111111</v>
      </c>
      <c r="D743" s="64" t="s">
        <v>914</v>
      </c>
      <c r="E743" s="64" t="n">
        <v>26</v>
      </c>
      <c r="F743" s="64" t="n">
        <v>7</v>
      </c>
    </row>
    <row r="744" customFormat="false" ht="15" hidden="false" customHeight="false" outlineLevel="0" collapsed="false">
      <c r="A744" s="64" t="n">
        <v>1309</v>
      </c>
      <c r="B744" s="64" t="n">
        <v>190</v>
      </c>
      <c r="C744" s="69" t="n">
        <v>0.02853009259259</v>
      </c>
      <c r="D744" s="64" t="s">
        <v>915</v>
      </c>
      <c r="E744" s="64" t="n">
        <v>22</v>
      </c>
      <c r="F744" s="64" t="n">
        <v>8</v>
      </c>
    </row>
    <row r="745" customFormat="false" ht="15" hidden="false" customHeight="false" outlineLevel="0" collapsed="false">
      <c r="A745" s="64" t="n">
        <v>1309</v>
      </c>
      <c r="B745" s="64" t="n">
        <v>190</v>
      </c>
      <c r="C745" s="69" t="n">
        <v>0.0319212962963</v>
      </c>
      <c r="D745" s="64" t="s">
        <v>916</v>
      </c>
      <c r="E745" s="64" t="n">
        <v>19</v>
      </c>
      <c r="F745" s="64" t="n">
        <v>9</v>
      </c>
    </row>
    <row r="746" customFormat="false" ht="15" hidden="false" customHeight="false" outlineLevel="0" collapsed="false">
      <c r="A746" s="64" t="n">
        <v>1309</v>
      </c>
      <c r="B746" s="64" t="n">
        <v>190</v>
      </c>
      <c r="C746" s="69" t="n">
        <v>0.03534722222222</v>
      </c>
      <c r="D746" s="64" t="s">
        <v>917</v>
      </c>
      <c r="E746" s="64" t="n">
        <v>14</v>
      </c>
      <c r="F746" s="64" t="n">
        <v>10</v>
      </c>
    </row>
    <row r="747" customFormat="false" ht="15" hidden="false" customHeight="false" outlineLevel="0" collapsed="false">
      <c r="A747" s="64" t="n">
        <v>1309</v>
      </c>
      <c r="B747" s="64" t="n">
        <v>190</v>
      </c>
      <c r="C747" s="69" t="n">
        <v>0.03859953703704</v>
      </c>
      <c r="D747" s="64" t="s">
        <v>918</v>
      </c>
      <c r="E747" s="64" t="n">
        <v>13</v>
      </c>
      <c r="F747" s="64" t="n">
        <v>11</v>
      </c>
    </row>
    <row r="748" customFormat="false" ht="15" hidden="false" customHeight="false" outlineLevel="0" collapsed="false">
      <c r="A748" s="68" t="s">
        <v>80</v>
      </c>
      <c r="B748" s="63"/>
      <c r="C748" s="63"/>
      <c r="D748" s="63"/>
      <c r="E748" s="63"/>
      <c r="F748" s="63"/>
    </row>
    <row r="749" customFormat="false" ht="15" hidden="false" customHeight="false" outlineLevel="0" collapsed="false">
      <c r="A749" s="64" t="n">
        <v>144617</v>
      </c>
      <c r="B749" s="64" t="n">
        <v>113</v>
      </c>
      <c r="C749" s="69" t="n">
        <v>0.03449074074074</v>
      </c>
      <c r="D749" s="64" t="s">
        <v>919</v>
      </c>
      <c r="E749" s="64" t="n">
        <v>2</v>
      </c>
      <c r="F749" s="64" t="n">
        <v>1</v>
      </c>
    </row>
    <row r="750" customFormat="false" ht="15" hidden="false" customHeight="false" outlineLevel="0" collapsed="false">
      <c r="A750" s="68" t="s">
        <v>117</v>
      </c>
      <c r="B750" s="63"/>
      <c r="C750" s="63"/>
      <c r="D750" s="63"/>
      <c r="E750" s="63"/>
      <c r="F750" s="63"/>
    </row>
    <row r="751" customFormat="false" ht="15" hidden="false" customHeight="false" outlineLevel="0" collapsed="false">
      <c r="A751" s="64" t="n">
        <v>5149</v>
      </c>
      <c r="B751" s="64" t="n">
        <v>299</v>
      </c>
      <c r="C751" s="69" t="n">
        <v>0.005358796296296</v>
      </c>
      <c r="D751" s="64" t="s">
        <v>920</v>
      </c>
      <c r="E751" s="64" t="n">
        <v>32</v>
      </c>
      <c r="F751" s="64" t="n">
        <v>1</v>
      </c>
    </row>
    <row r="752" customFormat="false" ht="15" hidden="false" customHeight="false" outlineLevel="0" collapsed="false">
      <c r="A752" s="64" t="n">
        <v>5149</v>
      </c>
      <c r="B752" s="64" t="n">
        <v>299</v>
      </c>
      <c r="C752" s="69" t="n">
        <v>0.008587962962963</v>
      </c>
      <c r="D752" s="64" t="s">
        <v>921</v>
      </c>
      <c r="E752" s="64" t="n">
        <v>35</v>
      </c>
      <c r="F752" s="64" t="n">
        <v>2</v>
      </c>
    </row>
    <row r="753" customFormat="false" ht="15" hidden="false" customHeight="false" outlineLevel="0" collapsed="false">
      <c r="A753" s="64" t="n">
        <v>5149</v>
      </c>
      <c r="B753" s="64" t="n">
        <v>299</v>
      </c>
      <c r="C753" s="69" t="n">
        <v>0.01202546296296</v>
      </c>
      <c r="D753" s="64" t="s">
        <v>922</v>
      </c>
      <c r="E753" s="64" t="n">
        <v>34</v>
      </c>
      <c r="F753" s="64" t="n">
        <v>3</v>
      </c>
    </row>
    <row r="754" customFormat="false" ht="15" hidden="false" customHeight="false" outlineLevel="0" collapsed="false">
      <c r="A754" s="64" t="n">
        <v>5149</v>
      </c>
      <c r="B754" s="64" t="n">
        <v>299</v>
      </c>
      <c r="C754" s="69" t="n">
        <v>0.0156712962963</v>
      </c>
      <c r="D754" s="64" t="s">
        <v>923</v>
      </c>
      <c r="E754" s="64" t="n">
        <v>33</v>
      </c>
      <c r="F754" s="64" t="n">
        <v>4</v>
      </c>
    </row>
    <row r="755" customFormat="false" ht="15" hidden="false" customHeight="false" outlineLevel="0" collapsed="false">
      <c r="A755" s="64" t="n">
        <v>5149</v>
      </c>
      <c r="B755" s="64" t="n">
        <v>299</v>
      </c>
      <c r="C755" s="69" t="n">
        <v>0.01950231481482</v>
      </c>
      <c r="D755" s="64" t="s">
        <v>924</v>
      </c>
      <c r="E755" s="64" t="n">
        <v>28</v>
      </c>
      <c r="F755" s="64" t="n">
        <v>5</v>
      </c>
    </row>
    <row r="756" customFormat="false" ht="15" hidden="false" customHeight="false" outlineLevel="0" collapsed="false">
      <c r="A756" s="64" t="n">
        <v>5149</v>
      </c>
      <c r="B756" s="64" t="n">
        <v>299</v>
      </c>
      <c r="C756" s="69" t="n">
        <v>0.02340277777778</v>
      </c>
      <c r="D756" s="64" t="s">
        <v>925</v>
      </c>
      <c r="E756" s="64" t="n">
        <v>15</v>
      </c>
      <c r="F756" s="64" t="n">
        <v>6</v>
      </c>
    </row>
    <row r="757" customFormat="false" ht="15" hidden="false" customHeight="false" outlineLevel="0" collapsed="false">
      <c r="A757" s="64" t="n">
        <v>5149</v>
      </c>
      <c r="B757" s="64" t="n">
        <v>299</v>
      </c>
      <c r="C757" s="69" t="n">
        <v>0.0275</v>
      </c>
      <c r="D757" s="64" t="s">
        <v>926</v>
      </c>
      <c r="E757" s="64" t="n">
        <v>13</v>
      </c>
      <c r="F757" s="64" t="n">
        <v>7</v>
      </c>
    </row>
    <row r="758" customFormat="false" ht="15" hidden="false" customHeight="false" outlineLevel="0" collapsed="false">
      <c r="A758" s="64" t="n">
        <v>5149</v>
      </c>
      <c r="B758" s="64" t="n">
        <v>299</v>
      </c>
      <c r="C758" s="69" t="n">
        <v>0.03153935185185</v>
      </c>
      <c r="D758" s="64" t="s">
        <v>927</v>
      </c>
      <c r="E758" s="64" t="n">
        <v>7</v>
      </c>
      <c r="F758" s="64" t="n">
        <v>8</v>
      </c>
    </row>
    <row r="759" customFormat="false" ht="15" hidden="false" customHeight="false" outlineLevel="0" collapsed="false">
      <c r="A759" s="64" t="n">
        <v>5149</v>
      </c>
      <c r="B759" s="64" t="n">
        <v>299</v>
      </c>
      <c r="C759" s="69" t="n">
        <v>0.03549768518519</v>
      </c>
      <c r="D759" s="64" t="s">
        <v>928</v>
      </c>
      <c r="E759" s="64" t="n">
        <v>4</v>
      </c>
      <c r="F759" s="64" t="n">
        <v>9</v>
      </c>
    </row>
    <row r="760" customFormat="false" ht="15" hidden="false" customHeight="false" outlineLevel="0" collapsed="false">
      <c r="A760" s="64" t="n">
        <v>5149</v>
      </c>
      <c r="B760" s="64" t="n">
        <v>299</v>
      </c>
      <c r="C760" s="69" t="n">
        <v>0.03983796296296</v>
      </c>
      <c r="D760" s="64" t="s">
        <v>929</v>
      </c>
      <c r="E760" s="64" t="n">
        <v>3</v>
      </c>
      <c r="F760" s="64" t="n">
        <v>10</v>
      </c>
    </row>
    <row r="761" customFormat="false" ht="15" hidden="false" customHeight="false" outlineLevel="0" collapsed="false">
      <c r="A761" s="68" t="s">
        <v>91</v>
      </c>
      <c r="B761" s="63"/>
      <c r="C761" s="63"/>
      <c r="D761" s="63"/>
      <c r="E761" s="63"/>
      <c r="F761" s="63"/>
    </row>
    <row r="762" customFormat="false" ht="15" hidden="false" customHeight="false" outlineLevel="0" collapsed="false">
      <c r="A762" s="64" t="n">
        <v>3109</v>
      </c>
      <c r="B762" s="64" t="n">
        <v>250</v>
      </c>
      <c r="C762" s="69" t="n">
        <v>0.00537037037037</v>
      </c>
      <c r="D762" s="64" t="s">
        <v>930</v>
      </c>
      <c r="E762" s="64" t="n">
        <v>36</v>
      </c>
      <c r="F762" s="64" t="n">
        <v>1</v>
      </c>
    </row>
    <row r="763" customFormat="false" ht="15" hidden="false" customHeight="false" outlineLevel="0" collapsed="false">
      <c r="A763" s="64" t="n">
        <v>3109</v>
      </c>
      <c r="B763" s="64" t="n">
        <v>250</v>
      </c>
      <c r="C763" s="69" t="n">
        <v>0.008206018518519</v>
      </c>
      <c r="D763" s="64" t="s">
        <v>751</v>
      </c>
      <c r="E763" s="64" t="n">
        <v>17</v>
      </c>
      <c r="F763" s="64" t="n">
        <v>2</v>
      </c>
    </row>
    <row r="764" customFormat="false" ht="15" hidden="false" customHeight="false" outlineLevel="0" collapsed="false">
      <c r="A764" s="64" t="n">
        <v>3109</v>
      </c>
      <c r="B764" s="64" t="n">
        <v>250</v>
      </c>
      <c r="C764" s="69" t="n">
        <v>0.01113425925926</v>
      </c>
      <c r="D764" s="64" t="s">
        <v>931</v>
      </c>
      <c r="E764" s="64" t="n">
        <v>16</v>
      </c>
      <c r="F764" s="64" t="n">
        <v>3</v>
      </c>
    </row>
    <row r="765" customFormat="false" ht="15" hidden="false" customHeight="false" outlineLevel="0" collapsed="false">
      <c r="A765" s="64" t="n">
        <v>3109</v>
      </c>
      <c r="B765" s="64" t="n">
        <v>250</v>
      </c>
      <c r="C765" s="69" t="n">
        <v>0.01415509259259</v>
      </c>
      <c r="D765" s="64" t="s">
        <v>932</v>
      </c>
      <c r="E765" s="64" t="n">
        <v>15</v>
      </c>
      <c r="F765" s="64" t="n">
        <v>4</v>
      </c>
    </row>
    <row r="766" customFormat="false" ht="15" hidden="false" customHeight="false" outlineLevel="0" collapsed="false">
      <c r="A766" s="64" t="n">
        <v>3109</v>
      </c>
      <c r="B766" s="64" t="n">
        <v>250</v>
      </c>
      <c r="C766" s="69" t="n">
        <v>0.01710648148148</v>
      </c>
      <c r="D766" s="64" t="s">
        <v>933</v>
      </c>
      <c r="E766" s="64" t="n">
        <v>15</v>
      </c>
      <c r="F766" s="64" t="n">
        <v>5</v>
      </c>
    </row>
    <row r="767" customFormat="false" ht="15" hidden="false" customHeight="false" outlineLevel="0" collapsed="false">
      <c r="A767" s="64" t="n">
        <v>3109</v>
      </c>
      <c r="B767" s="64" t="n">
        <v>250</v>
      </c>
      <c r="C767" s="69" t="n">
        <v>0.02009259259259</v>
      </c>
      <c r="D767" s="64" t="s">
        <v>934</v>
      </c>
      <c r="E767" s="64" t="n">
        <v>15</v>
      </c>
      <c r="F767" s="64" t="n">
        <v>6</v>
      </c>
    </row>
    <row r="768" customFormat="false" ht="15" hidden="false" customHeight="false" outlineLevel="0" collapsed="false">
      <c r="A768" s="64" t="n">
        <v>3109</v>
      </c>
      <c r="B768" s="64" t="n">
        <v>250</v>
      </c>
      <c r="C768" s="69" t="n">
        <v>0.02320601851852</v>
      </c>
      <c r="D768" s="64" t="s">
        <v>935</v>
      </c>
      <c r="E768" s="64" t="n">
        <v>18</v>
      </c>
      <c r="F768" s="64" t="n">
        <v>7</v>
      </c>
    </row>
    <row r="769" customFormat="false" ht="15" hidden="false" customHeight="false" outlineLevel="0" collapsed="false">
      <c r="A769" s="64" t="n">
        <v>3109</v>
      </c>
      <c r="B769" s="64" t="n">
        <v>250</v>
      </c>
      <c r="C769" s="69" t="n">
        <v>0.02642361111111</v>
      </c>
      <c r="D769" s="64" t="s">
        <v>936</v>
      </c>
      <c r="E769" s="64" t="n">
        <v>17</v>
      </c>
      <c r="F769" s="64" t="n">
        <v>8</v>
      </c>
    </row>
    <row r="770" customFormat="false" ht="15" hidden="false" customHeight="false" outlineLevel="0" collapsed="false">
      <c r="A770" s="64" t="n">
        <v>3109</v>
      </c>
      <c r="B770" s="64" t="n">
        <v>250</v>
      </c>
      <c r="C770" s="69" t="n">
        <v>0.0296412037037</v>
      </c>
      <c r="D770" s="64" t="s">
        <v>937</v>
      </c>
      <c r="E770" s="64" t="n">
        <v>16</v>
      </c>
      <c r="F770" s="64" t="n">
        <v>9</v>
      </c>
    </row>
    <row r="771" customFormat="false" ht="15" hidden="false" customHeight="false" outlineLevel="0" collapsed="false">
      <c r="A771" s="64" t="n">
        <v>3109</v>
      </c>
      <c r="B771" s="64" t="n">
        <v>250</v>
      </c>
      <c r="C771" s="69" t="n">
        <v>0.03290509259259</v>
      </c>
      <c r="D771" s="64" t="s">
        <v>938</v>
      </c>
      <c r="E771" s="64" t="n">
        <v>16</v>
      </c>
      <c r="F771" s="64" t="n">
        <v>10</v>
      </c>
    </row>
    <row r="772" customFormat="false" ht="15" hidden="false" customHeight="false" outlineLevel="0" collapsed="false">
      <c r="A772" s="64" t="n">
        <v>3109</v>
      </c>
      <c r="B772" s="64" t="n">
        <v>250</v>
      </c>
      <c r="C772" s="69" t="n">
        <v>0.03592592592593</v>
      </c>
      <c r="D772" s="64" t="s">
        <v>939</v>
      </c>
      <c r="E772" s="64" t="n">
        <v>16</v>
      </c>
      <c r="F772" s="64" t="n">
        <v>11</v>
      </c>
    </row>
    <row r="773" customFormat="false" ht="15" hidden="false" customHeight="false" outlineLevel="0" collapsed="false">
      <c r="A773" s="64" t="n">
        <v>3109</v>
      </c>
      <c r="B773" s="64" t="n">
        <v>250</v>
      </c>
      <c r="C773" s="69" t="n">
        <v>0.03894675925926</v>
      </c>
      <c r="D773" s="64" t="s">
        <v>940</v>
      </c>
      <c r="E773" s="64" t="n">
        <v>15</v>
      </c>
      <c r="F773" s="64" t="n">
        <v>12</v>
      </c>
    </row>
    <row r="774" customFormat="false" ht="15" hidden="false" customHeight="false" outlineLevel="0" collapsed="false">
      <c r="A774" s="68" t="s">
        <v>68</v>
      </c>
      <c r="B774" s="63"/>
      <c r="C774" s="63"/>
      <c r="D774" s="63"/>
      <c r="E774" s="63"/>
      <c r="F774" s="63"/>
    </row>
    <row r="775" customFormat="false" ht="15" hidden="false" customHeight="false" outlineLevel="0" collapsed="false">
      <c r="A775" s="64" t="n">
        <v>3124</v>
      </c>
      <c r="B775" s="64" t="n">
        <v>323</v>
      </c>
      <c r="C775" s="69" t="n">
        <v>0.005347222222222</v>
      </c>
      <c r="D775" s="64" t="s">
        <v>941</v>
      </c>
      <c r="E775" s="64" t="n">
        <v>18</v>
      </c>
      <c r="F775" s="64" t="n">
        <v>1</v>
      </c>
    </row>
    <row r="776" customFormat="false" ht="15" hidden="false" customHeight="false" outlineLevel="0" collapsed="false">
      <c r="A776" s="64" t="n">
        <v>3124</v>
      </c>
      <c r="B776" s="64" t="n">
        <v>323</v>
      </c>
      <c r="C776" s="69" t="n">
        <v>0.007835648148148</v>
      </c>
      <c r="D776" s="64" t="s">
        <v>942</v>
      </c>
      <c r="E776" s="64" t="n">
        <v>2</v>
      </c>
      <c r="F776" s="64" t="n">
        <v>2</v>
      </c>
    </row>
    <row r="777" customFormat="false" ht="15" hidden="false" customHeight="false" outlineLevel="0" collapsed="false">
      <c r="A777" s="64" t="n">
        <v>3124</v>
      </c>
      <c r="B777" s="64" t="n">
        <v>323</v>
      </c>
      <c r="C777" s="69" t="n">
        <v>0.01055555555556</v>
      </c>
      <c r="D777" s="64" t="s">
        <v>943</v>
      </c>
      <c r="E777" s="64" t="n">
        <v>2</v>
      </c>
      <c r="F777" s="64" t="n">
        <v>3</v>
      </c>
    </row>
    <row r="778" customFormat="false" ht="15" hidden="false" customHeight="false" outlineLevel="0" collapsed="false">
      <c r="A778" s="64" t="n">
        <v>3124</v>
      </c>
      <c r="B778" s="64" t="n">
        <v>323</v>
      </c>
      <c r="C778" s="69" t="n">
        <v>0.01328703703704</v>
      </c>
      <c r="D778" s="64" t="s">
        <v>944</v>
      </c>
      <c r="E778" s="64" t="n">
        <v>2</v>
      </c>
      <c r="F778" s="64" t="n">
        <v>4</v>
      </c>
    </row>
    <row r="779" customFormat="false" ht="15" hidden="false" customHeight="false" outlineLevel="0" collapsed="false">
      <c r="A779" s="64" t="n">
        <v>3124</v>
      </c>
      <c r="B779" s="64" t="n">
        <v>323</v>
      </c>
      <c r="C779" s="69" t="n">
        <v>0.01603009259259</v>
      </c>
      <c r="D779" s="64" t="s">
        <v>945</v>
      </c>
      <c r="E779" s="64" t="n">
        <v>2</v>
      </c>
      <c r="F779" s="64" t="n">
        <v>5</v>
      </c>
    </row>
    <row r="780" customFormat="false" ht="15" hidden="false" customHeight="false" outlineLevel="0" collapsed="false">
      <c r="A780" s="64" t="n">
        <v>3124</v>
      </c>
      <c r="B780" s="64" t="n">
        <v>323</v>
      </c>
      <c r="C780" s="69" t="n">
        <v>0.01873842592593</v>
      </c>
      <c r="D780" s="64" t="s">
        <v>946</v>
      </c>
      <c r="E780" s="64" t="n">
        <v>2</v>
      </c>
      <c r="F780" s="64" t="n">
        <v>6</v>
      </c>
    </row>
    <row r="781" customFormat="false" ht="15" hidden="false" customHeight="false" outlineLevel="0" collapsed="false">
      <c r="A781" s="64" t="n">
        <v>3124</v>
      </c>
      <c r="B781" s="64" t="n">
        <v>323</v>
      </c>
      <c r="C781" s="69" t="n">
        <v>0.02145833333333</v>
      </c>
      <c r="D781" s="64" t="s">
        <v>947</v>
      </c>
      <c r="E781" s="64" t="n">
        <v>2</v>
      </c>
      <c r="F781" s="64" t="n">
        <v>7</v>
      </c>
    </row>
    <row r="782" customFormat="false" ht="15" hidden="false" customHeight="false" outlineLevel="0" collapsed="false">
      <c r="A782" s="64" t="n">
        <v>3124</v>
      </c>
      <c r="B782" s="64" t="n">
        <v>323</v>
      </c>
      <c r="C782" s="69" t="n">
        <v>0.02417824074074</v>
      </c>
      <c r="D782" s="64" t="s">
        <v>948</v>
      </c>
      <c r="E782" s="64" t="n">
        <v>2</v>
      </c>
      <c r="F782" s="64" t="n">
        <v>8</v>
      </c>
    </row>
    <row r="783" customFormat="false" ht="15" hidden="false" customHeight="false" outlineLevel="0" collapsed="false">
      <c r="A783" s="64" t="n">
        <v>3124</v>
      </c>
      <c r="B783" s="64" t="n">
        <v>323</v>
      </c>
      <c r="C783" s="69" t="n">
        <v>0.02701388888889</v>
      </c>
      <c r="D783" s="64" t="s">
        <v>900</v>
      </c>
      <c r="E783" s="64" t="n">
        <v>2</v>
      </c>
      <c r="F783" s="64" t="n">
        <v>9</v>
      </c>
    </row>
    <row r="784" customFormat="false" ht="15" hidden="false" customHeight="false" outlineLevel="0" collapsed="false">
      <c r="A784" s="64" t="n">
        <v>3124</v>
      </c>
      <c r="B784" s="64" t="n">
        <v>323</v>
      </c>
      <c r="C784" s="69" t="n">
        <v>0.02983796296296</v>
      </c>
      <c r="D784" s="64" t="s">
        <v>949</v>
      </c>
      <c r="E784" s="64" t="n">
        <v>2</v>
      </c>
      <c r="F784" s="64" t="n">
        <v>10</v>
      </c>
    </row>
    <row r="785" customFormat="false" ht="15" hidden="false" customHeight="false" outlineLevel="0" collapsed="false">
      <c r="A785" s="64" t="n">
        <v>3124</v>
      </c>
      <c r="B785" s="64" t="n">
        <v>323</v>
      </c>
      <c r="C785" s="69" t="n">
        <v>0.03274305555556</v>
      </c>
      <c r="D785" s="64" t="s">
        <v>950</v>
      </c>
      <c r="E785" s="64" t="n">
        <v>2</v>
      </c>
      <c r="F785" s="64" t="n">
        <v>11</v>
      </c>
    </row>
    <row r="786" customFormat="false" ht="15" hidden="false" customHeight="false" outlineLevel="0" collapsed="false">
      <c r="A786" s="64" t="n">
        <v>3124</v>
      </c>
      <c r="B786" s="64" t="n">
        <v>323</v>
      </c>
      <c r="C786" s="69" t="n">
        <v>0.03564814814815</v>
      </c>
      <c r="D786" s="64" t="s">
        <v>951</v>
      </c>
      <c r="E786" s="64" t="n">
        <v>2</v>
      </c>
      <c r="F786" s="64" t="n">
        <v>12</v>
      </c>
    </row>
    <row r="787" customFormat="false" ht="15" hidden="false" customHeight="false" outlineLevel="0" collapsed="false">
      <c r="A787" s="64" t="n">
        <v>3124</v>
      </c>
      <c r="B787" s="64" t="n">
        <v>323</v>
      </c>
      <c r="C787" s="69" t="n">
        <v>0.03847222222222</v>
      </c>
      <c r="D787" s="64" t="s">
        <v>952</v>
      </c>
      <c r="E787" s="64" t="n">
        <v>2</v>
      </c>
      <c r="F787" s="64" t="n">
        <v>13</v>
      </c>
    </row>
    <row r="788" customFormat="false" ht="15" hidden="false" customHeight="false" outlineLevel="0" collapsed="false">
      <c r="A788" s="68" t="s">
        <v>94</v>
      </c>
      <c r="B788" s="63"/>
      <c r="C788" s="63"/>
      <c r="D788" s="63"/>
      <c r="E788" s="63"/>
      <c r="F788" s="63"/>
    </row>
    <row r="789" customFormat="false" ht="15" hidden="false" customHeight="false" outlineLevel="0" collapsed="false">
      <c r="A789" s="64" t="n">
        <v>4468</v>
      </c>
      <c r="B789" s="64" t="n">
        <v>294</v>
      </c>
      <c r="C789" s="69" t="n">
        <v>0.00818287037037</v>
      </c>
      <c r="D789" s="64" t="s">
        <v>953</v>
      </c>
      <c r="E789" s="64" t="n">
        <v>25</v>
      </c>
      <c r="F789" s="64" t="n">
        <v>1</v>
      </c>
    </row>
    <row r="790" customFormat="false" ht="15" hidden="false" customHeight="false" outlineLevel="0" collapsed="false">
      <c r="A790" s="64" t="n">
        <v>4468</v>
      </c>
      <c r="B790" s="64" t="n">
        <v>294</v>
      </c>
      <c r="C790" s="69" t="n">
        <v>0.01114583333333</v>
      </c>
      <c r="D790" s="64" t="s">
        <v>954</v>
      </c>
      <c r="E790" s="64" t="n">
        <v>23</v>
      </c>
      <c r="F790" s="64" t="n">
        <v>2</v>
      </c>
    </row>
    <row r="791" customFormat="false" ht="15" hidden="false" customHeight="false" outlineLevel="0" collapsed="false">
      <c r="A791" s="64" t="n">
        <v>4468</v>
      </c>
      <c r="B791" s="64" t="n">
        <v>294</v>
      </c>
      <c r="C791" s="69" t="n">
        <v>0.01409722222222</v>
      </c>
      <c r="D791" s="64" t="s">
        <v>955</v>
      </c>
      <c r="E791" s="64" t="n">
        <v>25</v>
      </c>
      <c r="F791" s="64" t="n">
        <v>3</v>
      </c>
    </row>
    <row r="792" customFormat="false" ht="15" hidden="false" customHeight="false" outlineLevel="0" collapsed="false">
      <c r="A792" s="64" t="n">
        <v>4468</v>
      </c>
      <c r="B792" s="64" t="n">
        <v>294</v>
      </c>
      <c r="C792" s="69" t="n">
        <v>0.01716435185185</v>
      </c>
      <c r="D792" s="64" t="s">
        <v>956</v>
      </c>
      <c r="E792" s="64" t="n">
        <v>20</v>
      </c>
      <c r="F792" s="64" t="n">
        <v>4</v>
      </c>
    </row>
    <row r="793" customFormat="false" ht="15" hidden="false" customHeight="false" outlineLevel="0" collapsed="false">
      <c r="A793" s="64" t="n">
        <v>4468</v>
      </c>
      <c r="B793" s="64" t="n">
        <v>294</v>
      </c>
      <c r="C793" s="69" t="n">
        <v>0.02024305555556</v>
      </c>
      <c r="D793" s="64" t="s">
        <v>957</v>
      </c>
      <c r="E793" s="64" t="n">
        <v>17</v>
      </c>
      <c r="F793" s="64" t="n">
        <v>5</v>
      </c>
    </row>
    <row r="794" customFormat="false" ht="15" hidden="false" customHeight="false" outlineLevel="0" collapsed="false">
      <c r="A794" s="64" t="n">
        <v>4468</v>
      </c>
      <c r="B794" s="64" t="n">
        <v>294</v>
      </c>
      <c r="C794" s="69" t="n">
        <v>0.02340277777778</v>
      </c>
      <c r="D794" s="64" t="s">
        <v>958</v>
      </c>
      <c r="E794" s="64" t="n">
        <v>14</v>
      </c>
      <c r="F794" s="64" t="n">
        <v>6</v>
      </c>
    </row>
    <row r="795" customFormat="false" ht="15" hidden="false" customHeight="false" outlineLevel="0" collapsed="false">
      <c r="A795" s="64" t="n">
        <v>4468</v>
      </c>
      <c r="B795" s="64" t="n">
        <v>294</v>
      </c>
      <c r="C795" s="69" t="n">
        <v>0.0265162037037</v>
      </c>
      <c r="D795" s="64" t="s">
        <v>959</v>
      </c>
      <c r="E795" s="64" t="n">
        <v>16</v>
      </c>
      <c r="F795" s="64" t="n">
        <v>7</v>
      </c>
    </row>
    <row r="796" customFormat="false" ht="15" hidden="false" customHeight="false" outlineLevel="0" collapsed="false">
      <c r="A796" s="64" t="n">
        <v>4468</v>
      </c>
      <c r="B796" s="64" t="n">
        <v>294</v>
      </c>
      <c r="C796" s="69" t="n">
        <v>0.02975694444444</v>
      </c>
      <c r="D796" s="64" t="s">
        <v>960</v>
      </c>
      <c r="E796" s="64" t="n">
        <v>14</v>
      </c>
      <c r="F796" s="64" t="n">
        <v>8</v>
      </c>
    </row>
    <row r="797" customFormat="false" ht="15" hidden="false" customHeight="false" outlineLevel="0" collapsed="false">
      <c r="A797" s="64" t="n">
        <v>4468</v>
      </c>
      <c r="B797" s="64" t="n">
        <v>294</v>
      </c>
      <c r="C797" s="69" t="n">
        <v>0.03295138888889</v>
      </c>
      <c r="D797" s="64" t="s">
        <v>961</v>
      </c>
      <c r="E797" s="64" t="n">
        <v>13</v>
      </c>
      <c r="F797" s="64" t="n">
        <v>9</v>
      </c>
    </row>
    <row r="798" customFormat="false" ht="15" hidden="false" customHeight="false" outlineLevel="0" collapsed="false">
      <c r="A798" s="64" t="n">
        <v>4468</v>
      </c>
      <c r="B798" s="64" t="n">
        <v>294</v>
      </c>
      <c r="C798" s="69" t="n">
        <v>0.03621527777778</v>
      </c>
      <c r="D798" s="64" t="s">
        <v>962</v>
      </c>
      <c r="E798" s="64" t="n">
        <v>13</v>
      </c>
      <c r="F798" s="64" t="n">
        <v>10</v>
      </c>
    </row>
    <row r="799" customFormat="false" ht="15" hidden="false" customHeight="false" outlineLevel="0" collapsed="false">
      <c r="A799" s="64" t="n">
        <v>4468</v>
      </c>
      <c r="B799" s="64" t="n">
        <v>294</v>
      </c>
      <c r="C799" s="69" t="n">
        <v>0.03940972222222</v>
      </c>
      <c r="D799" s="64" t="s">
        <v>963</v>
      </c>
      <c r="E799" s="64" t="n">
        <v>13</v>
      </c>
      <c r="F799" s="64" t="n">
        <v>11</v>
      </c>
    </row>
    <row r="800" customFormat="false" ht="15" hidden="false" customHeight="false" outlineLevel="0" collapsed="false">
      <c r="A800" s="68" t="s">
        <v>71</v>
      </c>
      <c r="B800" s="63"/>
      <c r="C800" s="63"/>
      <c r="D800" s="63"/>
      <c r="E800" s="63"/>
      <c r="F800" s="63"/>
    </row>
    <row r="801" customFormat="false" ht="15" hidden="false" customHeight="false" outlineLevel="0" collapsed="false">
      <c r="A801" s="64" t="n">
        <v>10077</v>
      </c>
      <c r="B801" s="64" t="n">
        <v>144</v>
      </c>
      <c r="C801" s="69" t="n">
        <v>0.005335648148148</v>
      </c>
      <c r="D801" s="64" t="s">
        <v>964</v>
      </c>
      <c r="E801" s="64" t="n">
        <v>11</v>
      </c>
      <c r="F801" s="64" t="n">
        <v>1</v>
      </c>
    </row>
    <row r="802" customFormat="false" ht="15" hidden="false" customHeight="false" outlineLevel="0" collapsed="false">
      <c r="A802" s="64" t="n">
        <v>10077</v>
      </c>
      <c r="B802" s="64" t="n">
        <v>144</v>
      </c>
      <c r="C802" s="69" t="n">
        <v>0.007962962962963</v>
      </c>
      <c r="D802" s="64" t="s">
        <v>965</v>
      </c>
      <c r="E802" s="64" t="n">
        <v>4</v>
      </c>
      <c r="F802" s="64" t="n">
        <v>2</v>
      </c>
    </row>
    <row r="803" customFormat="false" ht="15" hidden="false" customHeight="false" outlineLevel="0" collapsed="false">
      <c r="A803" s="64" t="n">
        <v>10077</v>
      </c>
      <c r="B803" s="64" t="n">
        <v>144</v>
      </c>
      <c r="C803" s="69" t="n">
        <v>0.01072916666667</v>
      </c>
      <c r="D803" s="64" t="s">
        <v>966</v>
      </c>
      <c r="E803" s="64" t="n">
        <v>4</v>
      </c>
      <c r="F803" s="64" t="n">
        <v>3</v>
      </c>
    </row>
    <row r="804" customFormat="false" ht="15" hidden="false" customHeight="false" outlineLevel="0" collapsed="false">
      <c r="A804" s="64" t="n">
        <v>10077</v>
      </c>
      <c r="B804" s="64" t="n">
        <v>144</v>
      </c>
      <c r="C804" s="69" t="n">
        <v>0.01364583333333</v>
      </c>
      <c r="D804" s="64" t="s">
        <v>967</v>
      </c>
      <c r="E804" s="64" t="n">
        <v>6</v>
      </c>
      <c r="F804" s="64" t="n">
        <v>4</v>
      </c>
    </row>
    <row r="805" customFormat="false" ht="15" hidden="false" customHeight="false" outlineLevel="0" collapsed="false">
      <c r="A805" s="64" t="n">
        <v>10077</v>
      </c>
      <c r="B805" s="64" t="n">
        <v>144</v>
      </c>
      <c r="C805" s="69" t="n">
        <v>0.01650462962963</v>
      </c>
      <c r="D805" s="64" t="s">
        <v>968</v>
      </c>
      <c r="E805" s="64" t="n">
        <v>5</v>
      </c>
      <c r="F805" s="64" t="n">
        <v>5</v>
      </c>
    </row>
    <row r="806" customFormat="false" ht="15" hidden="false" customHeight="false" outlineLevel="0" collapsed="false">
      <c r="A806" s="64" t="n">
        <v>10077</v>
      </c>
      <c r="B806" s="64" t="n">
        <v>144</v>
      </c>
      <c r="C806" s="69" t="n">
        <v>0.019375</v>
      </c>
      <c r="D806" s="64" t="s">
        <v>969</v>
      </c>
      <c r="E806" s="64" t="n">
        <v>5</v>
      </c>
      <c r="F806" s="64" t="n">
        <v>6</v>
      </c>
    </row>
    <row r="807" customFormat="false" ht="15" hidden="false" customHeight="false" outlineLevel="0" collapsed="false">
      <c r="A807" s="64" t="n">
        <v>10077</v>
      </c>
      <c r="B807" s="64" t="n">
        <v>144</v>
      </c>
      <c r="C807" s="69" t="n">
        <v>0.02226851851852</v>
      </c>
      <c r="D807" s="64" t="s">
        <v>970</v>
      </c>
      <c r="E807" s="64" t="n">
        <v>5</v>
      </c>
      <c r="F807" s="64" t="n">
        <v>7</v>
      </c>
    </row>
    <row r="808" customFormat="false" ht="15" hidden="false" customHeight="false" outlineLevel="0" collapsed="false">
      <c r="A808" s="64" t="n">
        <v>10077</v>
      </c>
      <c r="B808" s="64" t="n">
        <v>144</v>
      </c>
      <c r="C808" s="69" t="n">
        <v>0.02515046296296</v>
      </c>
      <c r="D808" s="64" t="s">
        <v>971</v>
      </c>
      <c r="E808" s="64" t="n">
        <v>5</v>
      </c>
      <c r="F808" s="64" t="n">
        <v>8</v>
      </c>
    </row>
    <row r="809" customFormat="false" ht="15" hidden="false" customHeight="false" outlineLevel="0" collapsed="false">
      <c r="A809" s="64" t="n">
        <v>10077</v>
      </c>
      <c r="B809" s="64" t="n">
        <v>144</v>
      </c>
      <c r="C809" s="69" t="n">
        <v>0.02803240740741</v>
      </c>
      <c r="D809" s="64" t="s">
        <v>972</v>
      </c>
      <c r="E809" s="64" t="n">
        <v>5</v>
      </c>
      <c r="F809" s="64" t="n">
        <v>9</v>
      </c>
    </row>
    <row r="810" customFormat="false" ht="15" hidden="false" customHeight="false" outlineLevel="0" collapsed="false">
      <c r="A810" s="64" t="n">
        <v>10077</v>
      </c>
      <c r="B810" s="64" t="n">
        <v>144</v>
      </c>
      <c r="C810" s="69" t="n">
        <v>0.03086805555556</v>
      </c>
      <c r="D810" s="64" t="s">
        <v>973</v>
      </c>
      <c r="E810" s="64" t="n">
        <v>5</v>
      </c>
      <c r="F810" s="64" t="n">
        <v>10</v>
      </c>
    </row>
    <row r="811" customFormat="false" ht="15" hidden="false" customHeight="false" outlineLevel="0" collapsed="false">
      <c r="A811" s="64" t="n">
        <v>10077</v>
      </c>
      <c r="B811" s="64" t="n">
        <v>144</v>
      </c>
      <c r="C811" s="69" t="n">
        <v>0.03372685185185</v>
      </c>
      <c r="D811" s="64" t="s">
        <v>974</v>
      </c>
      <c r="E811" s="64" t="n">
        <v>5</v>
      </c>
      <c r="F811" s="64" t="n">
        <v>11</v>
      </c>
    </row>
    <row r="812" customFormat="false" ht="15" hidden="false" customHeight="false" outlineLevel="0" collapsed="false">
      <c r="A812" s="64" t="n">
        <v>10077</v>
      </c>
      <c r="B812" s="64" t="n">
        <v>144</v>
      </c>
      <c r="C812" s="69" t="n">
        <v>0.0366087962963</v>
      </c>
      <c r="D812" s="64" t="s">
        <v>975</v>
      </c>
      <c r="E812" s="64" t="n">
        <v>4</v>
      </c>
      <c r="F812" s="64" t="n">
        <v>12</v>
      </c>
    </row>
    <row r="813" customFormat="false" ht="15" hidden="false" customHeight="false" outlineLevel="0" collapsed="false">
      <c r="A813" s="64" t="n">
        <v>10077</v>
      </c>
      <c r="B813" s="64" t="n">
        <v>144</v>
      </c>
      <c r="C813" s="69" t="n">
        <v>0.03952546296296</v>
      </c>
      <c r="D813" s="64" t="s">
        <v>976</v>
      </c>
      <c r="E813" s="64" t="n">
        <v>4</v>
      </c>
      <c r="F813" s="64" t="n">
        <v>13</v>
      </c>
    </row>
    <row r="814" customFormat="false" ht="15" hidden="false" customHeight="false" outlineLevel="0" collapsed="false">
      <c r="A814" s="68" t="s">
        <v>76</v>
      </c>
      <c r="B814" s="63"/>
      <c r="C814" s="63"/>
      <c r="D814" s="63"/>
      <c r="E814" s="63"/>
      <c r="F814" s="63"/>
    </row>
    <row r="815" customFormat="false" ht="15" hidden="false" customHeight="false" outlineLevel="0" collapsed="false">
      <c r="A815" s="64" t="n">
        <v>144475</v>
      </c>
      <c r="B815" s="64" t="n">
        <v>116</v>
      </c>
      <c r="C815" s="69" t="n">
        <v>0.005324074074074</v>
      </c>
      <c r="D815" s="64" t="s">
        <v>977</v>
      </c>
      <c r="E815" s="64" t="n">
        <v>4</v>
      </c>
      <c r="F815" s="64" t="n">
        <v>1</v>
      </c>
    </row>
    <row r="816" customFormat="false" ht="15" hidden="false" customHeight="false" outlineLevel="0" collapsed="false">
      <c r="A816" s="64" t="n">
        <v>144475</v>
      </c>
      <c r="B816" s="64" t="n">
        <v>116</v>
      </c>
      <c r="C816" s="69" t="n">
        <v>0.008113425925926</v>
      </c>
      <c r="D816" s="64" t="s">
        <v>978</v>
      </c>
      <c r="E816" s="64" t="n">
        <v>13</v>
      </c>
      <c r="F816" s="64" t="n">
        <v>2</v>
      </c>
    </row>
    <row r="817" customFormat="false" ht="15" hidden="false" customHeight="false" outlineLevel="0" collapsed="false">
      <c r="A817" s="64" t="n">
        <v>144475</v>
      </c>
      <c r="B817" s="64" t="n">
        <v>116</v>
      </c>
      <c r="C817" s="69" t="n">
        <v>0.01096064814815</v>
      </c>
      <c r="D817" s="64" t="s">
        <v>979</v>
      </c>
      <c r="E817" s="64" t="n">
        <v>9</v>
      </c>
      <c r="F817" s="64" t="n">
        <v>3</v>
      </c>
    </row>
    <row r="818" customFormat="false" ht="15" hidden="false" customHeight="false" outlineLevel="0" collapsed="false">
      <c r="A818" s="64" t="n">
        <v>144475</v>
      </c>
      <c r="B818" s="64" t="n">
        <v>116</v>
      </c>
      <c r="C818" s="69" t="n">
        <v>0.01383101851852</v>
      </c>
      <c r="D818" s="64" t="s">
        <v>980</v>
      </c>
      <c r="E818" s="64" t="n">
        <v>10</v>
      </c>
      <c r="F818" s="64" t="n">
        <v>4</v>
      </c>
    </row>
    <row r="819" customFormat="false" ht="15" hidden="false" customHeight="false" outlineLevel="0" collapsed="false">
      <c r="A819" s="64" t="n">
        <v>144475</v>
      </c>
      <c r="B819" s="64" t="n">
        <v>116</v>
      </c>
      <c r="C819" s="69" t="n">
        <v>0.01679398148148</v>
      </c>
      <c r="D819" s="64" t="s">
        <v>981</v>
      </c>
      <c r="E819" s="64" t="n">
        <v>10</v>
      </c>
      <c r="F819" s="64" t="n">
        <v>5</v>
      </c>
    </row>
    <row r="820" customFormat="false" ht="15" hidden="false" customHeight="false" outlineLevel="0" collapsed="false">
      <c r="A820" s="64" t="n">
        <v>144475</v>
      </c>
      <c r="B820" s="64" t="n">
        <v>116</v>
      </c>
      <c r="C820" s="69" t="n">
        <v>0.01967592592593</v>
      </c>
      <c r="D820" s="64" t="s">
        <v>982</v>
      </c>
      <c r="E820" s="64" t="n">
        <v>9</v>
      </c>
      <c r="F820" s="64" t="n">
        <v>6</v>
      </c>
    </row>
    <row r="821" customFormat="false" ht="15" hidden="false" customHeight="false" outlineLevel="0" collapsed="false">
      <c r="A821" s="64" t="n">
        <v>144475</v>
      </c>
      <c r="B821" s="64" t="n">
        <v>116</v>
      </c>
      <c r="C821" s="69" t="n">
        <v>0.02251157407407</v>
      </c>
      <c r="D821" s="64" t="s">
        <v>973</v>
      </c>
      <c r="E821" s="64" t="n">
        <v>8</v>
      </c>
      <c r="F821" s="64" t="n">
        <v>7</v>
      </c>
    </row>
    <row r="822" customFormat="false" ht="15" hidden="false" customHeight="false" outlineLevel="0" collapsed="false">
      <c r="A822" s="64" t="n">
        <v>144475</v>
      </c>
      <c r="B822" s="64" t="n">
        <v>116</v>
      </c>
      <c r="C822" s="69" t="n">
        <v>0.02541666666667</v>
      </c>
      <c r="D822" s="64" t="s">
        <v>983</v>
      </c>
      <c r="E822" s="64" t="n">
        <v>7</v>
      </c>
      <c r="F822" s="64" t="n">
        <v>8</v>
      </c>
    </row>
    <row r="823" customFormat="false" ht="15" hidden="false" customHeight="false" outlineLevel="0" collapsed="false">
      <c r="A823" s="64" t="n">
        <v>144475</v>
      </c>
      <c r="B823" s="64" t="n">
        <v>116</v>
      </c>
      <c r="C823" s="69" t="n">
        <v>0.02835648148148</v>
      </c>
      <c r="D823" s="64" t="s">
        <v>984</v>
      </c>
      <c r="E823" s="64" t="n">
        <v>7</v>
      </c>
      <c r="F823" s="64" t="n">
        <v>9</v>
      </c>
    </row>
    <row r="824" customFormat="false" ht="15" hidden="false" customHeight="false" outlineLevel="0" collapsed="false">
      <c r="A824" s="64" t="n">
        <v>144475</v>
      </c>
      <c r="B824" s="64" t="n">
        <v>116</v>
      </c>
      <c r="C824" s="69" t="n">
        <v>0.03133101851852</v>
      </c>
      <c r="D824" s="64" t="s">
        <v>985</v>
      </c>
      <c r="E824" s="64" t="n">
        <v>8</v>
      </c>
      <c r="F824" s="64" t="n">
        <v>10</v>
      </c>
    </row>
    <row r="825" customFormat="false" ht="15" hidden="false" customHeight="false" outlineLevel="0" collapsed="false">
      <c r="A825" s="64" t="n">
        <v>144475</v>
      </c>
      <c r="B825" s="64" t="n">
        <v>116</v>
      </c>
      <c r="C825" s="69" t="n">
        <v>0.03424768518519</v>
      </c>
      <c r="D825" s="64" t="s">
        <v>986</v>
      </c>
      <c r="E825" s="64" t="n">
        <v>7</v>
      </c>
      <c r="F825" s="64" t="n">
        <v>11</v>
      </c>
    </row>
    <row r="826" customFormat="false" ht="15" hidden="false" customHeight="false" outlineLevel="0" collapsed="false">
      <c r="A826" s="64" t="n">
        <v>144475</v>
      </c>
      <c r="B826" s="64" t="n">
        <v>116</v>
      </c>
      <c r="C826" s="69" t="n">
        <v>0.03716435185185</v>
      </c>
      <c r="D826" s="64" t="s">
        <v>987</v>
      </c>
      <c r="E826" s="64" t="n">
        <v>7</v>
      </c>
      <c r="F826" s="64" t="n">
        <v>12</v>
      </c>
    </row>
    <row r="827" customFormat="false" ht="15" hidden="false" customHeight="false" outlineLevel="0" collapsed="false">
      <c r="A827" s="64" t="n">
        <v>144475</v>
      </c>
      <c r="B827" s="64" t="n">
        <v>116</v>
      </c>
      <c r="C827" s="69" t="n">
        <v>0.04009259259259</v>
      </c>
      <c r="D827" s="64" t="s">
        <v>988</v>
      </c>
      <c r="E827" s="64" t="n">
        <v>7</v>
      </c>
      <c r="F827" s="64" t="n">
        <v>13</v>
      </c>
    </row>
    <row r="828" customFormat="false" ht="15" hidden="false" customHeight="false" outlineLevel="0" collapsed="false">
      <c r="A828" s="68" t="s">
        <v>110</v>
      </c>
      <c r="B828" s="63"/>
      <c r="C828" s="63"/>
      <c r="D828" s="63"/>
      <c r="E828" s="63"/>
      <c r="F828" s="63"/>
    </row>
    <row r="829" customFormat="false" ht="15" hidden="false" customHeight="false" outlineLevel="0" collapsed="false">
      <c r="A829" s="64" t="n">
        <v>144266</v>
      </c>
      <c r="B829" s="64" t="n">
        <v>162</v>
      </c>
      <c r="C829" s="69" t="n">
        <v>0.005335648148148</v>
      </c>
      <c r="D829" s="64" t="s">
        <v>989</v>
      </c>
      <c r="E829" s="64" t="n">
        <v>15</v>
      </c>
      <c r="F829" s="64" t="n">
        <v>1</v>
      </c>
    </row>
    <row r="830" customFormat="false" ht="15" hidden="false" customHeight="false" outlineLevel="0" collapsed="false">
      <c r="A830" s="64" t="n">
        <v>144266</v>
      </c>
      <c r="B830" s="64" t="n">
        <v>162</v>
      </c>
      <c r="C830" s="69" t="n">
        <v>0.008333333333333</v>
      </c>
      <c r="D830" s="64" t="s">
        <v>652</v>
      </c>
      <c r="E830" s="64" t="n">
        <v>24</v>
      </c>
      <c r="F830" s="64" t="n">
        <v>2</v>
      </c>
    </row>
    <row r="831" customFormat="false" ht="15" hidden="false" customHeight="false" outlineLevel="0" collapsed="false">
      <c r="A831" s="64" t="n">
        <v>144266</v>
      </c>
      <c r="B831" s="64" t="n">
        <v>162</v>
      </c>
      <c r="C831" s="69" t="n">
        <v>0.0115162037037</v>
      </c>
      <c r="D831" s="64" t="s">
        <v>990</v>
      </c>
      <c r="E831" s="64" t="n">
        <v>27</v>
      </c>
      <c r="F831" s="64" t="n">
        <v>3</v>
      </c>
    </row>
    <row r="832" customFormat="false" ht="15" hidden="false" customHeight="false" outlineLevel="0" collapsed="false">
      <c r="A832" s="64" t="n">
        <v>144266</v>
      </c>
      <c r="B832" s="64" t="n">
        <v>162</v>
      </c>
      <c r="C832" s="69" t="n">
        <v>0.01475694444444</v>
      </c>
      <c r="D832" s="64" t="s">
        <v>991</v>
      </c>
      <c r="E832" s="64" t="n">
        <v>28</v>
      </c>
      <c r="F832" s="64" t="n">
        <v>4</v>
      </c>
    </row>
    <row r="833" customFormat="false" ht="15" hidden="false" customHeight="false" outlineLevel="0" collapsed="false">
      <c r="A833" s="64" t="n">
        <v>144266</v>
      </c>
      <c r="B833" s="64" t="n">
        <v>162</v>
      </c>
      <c r="C833" s="69" t="n">
        <v>0.0180787037037</v>
      </c>
      <c r="D833" s="64" t="s">
        <v>992</v>
      </c>
      <c r="E833" s="64" t="n">
        <v>28</v>
      </c>
      <c r="F833" s="64" t="n">
        <v>5</v>
      </c>
    </row>
    <row r="834" customFormat="false" ht="15" hidden="false" customHeight="false" outlineLevel="0" collapsed="false">
      <c r="A834" s="64" t="n">
        <v>144266</v>
      </c>
      <c r="B834" s="64" t="n">
        <v>162</v>
      </c>
      <c r="C834" s="69" t="n">
        <v>0.02140046296296</v>
      </c>
      <c r="D834" s="64" t="s">
        <v>993</v>
      </c>
      <c r="E834" s="64" t="n">
        <v>27</v>
      </c>
      <c r="F834" s="64" t="n">
        <v>6</v>
      </c>
    </row>
    <row r="835" customFormat="false" ht="15" hidden="false" customHeight="false" outlineLevel="0" collapsed="false">
      <c r="A835" s="64" t="n">
        <v>144266</v>
      </c>
      <c r="B835" s="64" t="n">
        <v>162</v>
      </c>
      <c r="C835" s="69" t="n">
        <v>0.02471064814815</v>
      </c>
      <c r="D835" s="64" t="s">
        <v>994</v>
      </c>
      <c r="E835" s="64" t="n">
        <v>26</v>
      </c>
      <c r="F835" s="64" t="n">
        <v>7</v>
      </c>
    </row>
    <row r="836" customFormat="false" ht="15" hidden="false" customHeight="false" outlineLevel="0" collapsed="false">
      <c r="A836" s="64" t="n">
        <v>144266</v>
      </c>
      <c r="B836" s="64" t="n">
        <v>162</v>
      </c>
      <c r="C836" s="69" t="n">
        <v>0.02805555555556</v>
      </c>
      <c r="D836" s="64" t="s">
        <v>995</v>
      </c>
      <c r="E836" s="64" t="n">
        <v>22</v>
      </c>
      <c r="F836" s="64" t="n">
        <v>8</v>
      </c>
    </row>
    <row r="837" customFormat="false" ht="15" hidden="false" customHeight="false" outlineLevel="0" collapsed="false">
      <c r="A837" s="64" t="n">
        <v>144266</v>
      </c>
      <c r="B837" s="64" t="n">
        <v>162</v>
      </c>
      <c r="C837" s="69" t="n">
        <v>0.0315162037037</v>
      </c>
      <c r="D837" s="64" t="s">
        <v>996</v>
      </c>
      <c r="E837" s="64" t="n">
        <v>19</v>
      </c>
      <c r="F837" s="64" t="n">
        <v>9</v>
      </c>
    </row>
    <row r="838" customFormat="false" ht="15" hidden="false" customHeight="false" outlineLevel="0" collapsed="false">
      <c r="A838" s="64" t="n">
        <v>144266</v>
      </c>
      <c r="B838" s="64" t="n">
        <v>162</v>
      </c>
      <c r="C838" s="69" t="n">
        <v>0.03498842592593</v>
      </c>
      <c r="D838" s="64" t="s">
        <v>997</v>
      </c>
      <c r="E838" s="64" t="n">
        <v>15</v>
      </c>
      <c r="F838" s="64" t="n">
        <v>10</v>
      </c>
    </row>
    <row r="839" customFormat="false" ht="15" hidden="false" customHeight="false" outlineLevel="0" collapsed="false">
      <c r="A839" s="64" t="n">
        <v>144266</v>
      </c>
      <c r="B839" s="64" t="n">
        <v>162</v>
      </c>
      <c r="C839" s="69" t="n">
        <v>0.03855324074074</v>
      </c>
      <c r="D839" s="64" t="s">
        <v>998</v>
      </c>
      <c r="E839" s="64" t="n">
        <v>11</v>
      </c>
      <c r="F839" s="64" t="n">
        <v>11</v>
      </c>
    </row>
    <row r="840" customFormat="false" ht="15" hidden="false" customHeight="false" outlineLevel="0" collapsed="false">
      <c r="A840" s="68" t="s">
        <v>115</v>
      </c>
      <c r="B840" s="63"/>
      <c r="C840" s="63"/>
      <c r="D840" s="63"/>
      <c r="E840" s="63"/>
      <c r="F840" s="63"/>
    </row>
    <row r="841" customFormat="false" ht="15" hidden="false" customHeight="false" outlineLevel="0" collapsed="false">
      <c r="A841" s="64" t="n">
        <v>10226</v>
      </c>
      <c r="B841" s="64" t="n">
        <v>241</v>
      </c>
      <c r="C841" s="69" t="n">
        <v>0.005405092592593</v>
      </c>
      <c r="D841" s="64" t="s">
        <v>999</v>
      </c>
      <c r="E841" s="64" t="n">
        <v>40</v>
      </c>
      <c r="F841" s="64" t="n">
        <v>1</v>
      </c>
    </row>
    <row r="842" customFormat="false" ht="15" hidden="false" customHeight="false" outlineLevel="0" collapsed="false">
      <c r="A842" s="64" t="n">
        <v>10226</v>
      </c>
      <c r="B842" s="64" t="n">
        <v>241</v>
      </c>
      <c r="C842" s="69" t="n">
        <v>0.008819444444444</v>
      </c>
      <c r="D842" s="64" t="s">
        <v>1000</v>
      </c>
      <c r="E842" s="64" t="n">
        <v>37</v>
      </c>
      <c r="F842" s="64" t="n">
        <v>2</v>
      </c>
    </row>
    <row r="843" customFormat="false" ht="15" hidden="false" customHeight="false" outlineLevel="0" collapsed="false">
      <c r="A843" s="64" t="n">
        <v>10226</v>
      </c>
      <c r="B843" s="64" t="n">
        <v>241</v>
      </c>
      <c r="C843" s="69" t="n">
        <v>0.01244212962963</v>
      </c>
      <c r="D843" s="64" t="s">
        <v>1001</v>
      </c>
      <c r="E843" s="64" t="n">
        <v>36</v>
      </c>
      <c r="F843" s="64" t="n">
        <v>3</v>
      </c>
    </row>
    <row r="844" customFormat="false" ht="15" hidden="false" customHeight="false" outlineLevel="0" collapsed="false">
      <c r="A844" s="64" t="n">
        <v>10226</v>
      </c>
      <c r="B844" s="64" t="n">
        <v>241</v>
      </c>
      <c r="C844" s="69" t="n">
        <v>0.01607638888889</v>
      </c>
      <c r="D844" s="64" t="s">
        <v>1002</v>
      </c>
      <c r="E844" s="64" t="n">
        <v>32</v>
      </c>
      <c r="F844" s="64" t="n">
        <v>4</v>
      </c>
    </row>
    <row r="845" customFormat="false" ht="15" hidden="false" customHeight="false" outlineLevel="0" collapsed="false">
      <c r="A845" s="64" t="n">
        <v>10226</v>
      </c>
      <c r="B845" s="64" t="n">
        <v>241</v>
      </c>
      <c r="C845" s="69" t="n">
        <v>0.01986111111111</v>
      </c>
      <c r="D845" s="64" t="s">
        <v>1003</v>
      </c>
      <c r="E845" s="64" t="n">
        <v>24</v>
      </c>
      <c r="F845" s="64" t="n">
        <v>5</v>
      </c>
    </row>
    <row r="846" customFormat="false" ht="15" hidden="false" customHeight="false" outlineLevel="0" collapsed="false">
      <c r="A846" s="64" t="n">
        <v>10226</v>
      </c>
      <c r="B846" s="64" t="n">
        <v>241</v>
      </c>
      <c r="C846" s="69" t="n">
        <v>0.02364583333333</v>
      </c>
      <c r="D846" s="64" t="s">
        <v>1004</v>
      </c>
      <c r="E846" s="64" t="n">
        <v>15</v>
      </c>
      <c r="F846" s="64" t="n">
        <v>6</v>
      </c>
    </row>
    <row r="847" customFormat="false" ht="15" hidden="false" customHeight="false" outlineLevel="0" collapsed="false">
      <c r="A847" s="64" t="n">
        <v>10226</v>
      </c>
      <c r="B847" s="64" t="n">
        <v>241</v>
      </c>
      <c r="C847" s="69" t="n">
        <v>0.02743055555556</v>
      </c>
      <c r="D847" s="64" t="s">
        <v>1005</v>
      </c>
      <c r="E847" s="64" t="n">
        <v>12</v>
      </c>
      <c r="F847" s="64" t="n">
        <v>7</v>
      </c>
    </row>
    <row r="848" customFormat="false" ht="15" hidden="false" customHeight="false" outlineLevel="0" collapsed="false">
      <c r="A848" s="64" t="n">
        <v>10226</v>
      </c>
      <c r="B848" s="64" t="n">
        <v>241</v>
      </c>
      <c r="C848" s="69" t="n">
        <v>0.03118055555556</v>
      </c>
      <c r="D848" s="64" t="s">
        <v>1006</v>
      </c>
      <c r="E848" s="64" t="n">
        <v>10</v>
      </c>
      <c r="F848" s="64" t="n">
        <v>8</v>
      </c>
    </row>
    <row r="849" customFormat="false" ht="15" hidden="false" customHeight="false" outlineLevel="0" collapsed="false">
      <c r="A849" s="64" t="n">
        <v>10226</v>
      </c>
      <c r="B849" s="64" t="n">
        <v>241</v>
      </c>
      <c r="C849" s="69" t="n">
        <v>0.03512731481482</v>
      </c>
      <c r="D849" s="64" t="s">
        <v>1007</v>
      </c>
      <c r="E849" s="64" t="n">
        <v>6</v>
      </c>
      <c r="F849" s="64" t="n">
        <v>9</v>
      </c>
    </row>
    <row r="850" customFormat="false" ht="15" hidden="false" customHeight="false" outlineLevel="0" collapsed="false">
      <c r="A850" s="64" t="n">
        <v>10226</v>
      </c>
      <c r="B850" s="64" t="n">
        <v>241</v>
      </c>
      <c r="C850" s="69" t="n">
        <v>0.03907407407407</v>
      </c>
      <c r="D850" s="64" t="s">
        <v>1008</v>
      </c>
      <c r="E850" s="64" t="n">
        <v>3</v>
      </c>
      <c r="F850" s="64" t="n">
        <v>10</v>
      </c>
    </row>
    <row r="851" customFormat="false" ht="15" hidden="false" customHeight="false" outlineLevel="0" collapsed="false">
      <c r="A851" s="68" t="s">
        <v>119</v>
      </c>
      <c r="B851" s="63"/>
      <c r="C851" s="63"/>
      <c r="D851" s="63"/>
      <c r="E851" s="63"/>
      <c r="F851" s="63"/>
    </row>
    <row r="852" customFormat="false" ht="15" hidden="false" customHeight="false" outlineLevel="0" collapsed="false">
      <c r="A852" s="64" t="n">
        <v>144484</v>
      </c>
      <c r="B852" s="64" t="n">
        <v>181</v>
      </c>
      <c r="C852" s="69" t="n">
        <v>0.00537037037037</v>
      </c>
      <c r="D852" s="64" t="s">
        <v>1009</v>
      </c>
      <c r="E852" s="64" t="n">
        <v>39</v>
      </c>
      <c r="F852" s="64" t="n">
        <v>1</v>
      </c>
    </row>
    <row r="853" customFormat="false" ht="15" hidden="false" customHeight="false" outlineLevel="0" collapsed="false">
      <c r="A853" s="64" t="n">
        <v>144484</v>
      </c>
      <c r="B853" s="64" t="n">
        <v>181</v>
      </c>
      <c r="C853" s="69" t="n">
        <v>0.009178240740741</v>
      </c>
      <c r="D853" s="64" t="s">
        <v>1010</v>
      </c>
      <c r="E853" s="64" t="n">
        <v>38</v>
      </c>
      <c r="F853" s="64" t="n">
        <v>2</v>
      </c>
    </row>
    <row r="854" customFormat="false" ht="15" hidden="false" customHeight="false" outlineLevel="0" collapsed="false">
      <c r="A854" s="64" t="n">
        <v>144484</v>
      </c>
      <c r="B854" s="64" t="n">
        <v>181</v>
      </c>
      <c r="C854" s="69" t="n">
        <v>0.0133912037037</v>
      </c>
      <c r="D854" s="64" t="s">
        <v>1011</v>
      </c>
      <c r="E854" s="64" t="n">
        <v>35</v>
      </c>
      <c r="F854" s="64" t="n">
        <v>3</v>
      </c>
    </row>
    <row r="855" customFormat="false" ht="15" hidden="false" customHeight="false" outlineLevel="0" collapsed="false">
      <c r="A855" s="64" t="n">
        <v>144484</v>
      </c>
      <c r="B855" s="64" t="n">
        <v>181</v>
      </c>
      <c r="C855" s="69" t="n">
        <v>0.01763888888889</v>
      </c>
      <c r="D855" s="64" t="s">
        <v>1012</v>
      </c>
      <c r="E855" s="64" t="n">
        <v>15</v>
      </c>
      <c r="F855" s="64" t="n">
        <v>4</v>
      </c>
    </row>
    <row r="856" customFormat="false" ht="15" hidden="false" customHeight="false" outlineLevel="0" collapsed="false">
      <c r="A856" s="64" t="n">
        <v>144484</v>
      </c>
      <c r="B856" s="64" t="n">
        <v>181</v>
      </c>
      <c r="C856" s="69" t="n">
        <v>0.02211805555556</v>
      </c>
      <c r="D856" s="64" t="s">
        <v>1013</v>
      </c>
      <c r="E856" s="64" t="n">
        <v>6</v>
      </c>
      <c r="F856" s="64" t="n">
        <v>5</v>
      </c>
    </row>
    <row r="857" customFormat="false" ht="15" hidden="false" customHeight="false" outlineLevel="0" collapsed="false">
      <c r="A857" s="64" t="n">
        <v>144484</v>
      </c>
      <c r="B857" s="64" t="n">
        <v>181</v>
      </c>
      <c r="C857" s="69" t="n">
        <v>0.02686342592593</v>
      </c>
      <c r="D857" s="64" t="s">
        <v>1014</v>
      </c>
      <c r="E857" s="64" t="n">
        <v>4</v>
      </c>
      <c r="F857" s="64" t="n">
        <v>6</v>
      </c>
    </row>
    <row r="858" customFormat="false" ht="15" hidden="false" customHeight="false" outlineLevel="0" collapsed="false">
      <c r="A858" s="64" t="n">
        <v>144484</v>
      </c>
      <c r="B858" s="64" t="n">
        <v>181</v>
      </c>
      <c r="C858" s="69" t="n">
        <v>0.03149305555556</v>
      </c>
      <c r="D858" s="64" t="s">
        <v>1015</v>
      </c>
      <c r="E858" s="64" t="n">
        <v>4</v>
      </c>
      <c r="F858" s="64" t="n">
        <v>7</v>
      </c>
    </row>
    <row r="859" customFormat="false" ht="15" hidden="false" customHeight="false" outlineLevel="0" collapsed="false">
      <c r="A859" s="64" t="n">
        <v>144484</v>
      </c>
      <c r="B859" s="64" t="n">
        <v>181</v>
      </c>
      <c r="C859" s="69" t="n">
        <v>0.03619212962963</v>
      </c>
      <c r="D859" s="64" t="s">
        <v>1016</v>
      </c>
      <c r="E859" s="64" t="n">
        <v>1</v>
      </c>
      <c r="F859" s="64" t="n">
        <v>8</v>
      </c>
    </row>
    <row r="860" customFormat="false" ht="15" hidden="false" customHeight="false" outlineLevel="0" collapsed="false">
      <c r="A860" s="64" t="n">
        <v>144484</v>
      </c>
      <c r="B860" s="64" t="n">
        <v>181</v>
      </c>
      <c r="C860" s="69" t="n">
        <v>0.04092592592593</v>
      </c>
      <c r="D860" s="64" t="s">
        <v>1017</v>
      </c>
      <c r="E860" s="64" t="n">
        <v>1</v>
      </c>
      <c r="F860" s="64" t="n">
        <v>9</v>
      </c>
    </row>
    <row r="861" customFormat="false" ht="15" hidden="false" customHeight="false" outlineLevel="0" collapsed="false">
      <c r="A861" s="68" t="s">
        <v>99</v>
      </c>
      <c r="B861" s="63"/>
      <c r="C861" s="63"/>
      <c r="D861" s="63"/>
      <c r="E861" s="63"/>
      <c r="F861" s="63"/>
    </row>
    <row r="862" customFormat="false" ht="15" hidden="false" customHeight="false" outlineLevel="0" collapsed="false">
      <c r="A862" s="64" t="n">
        <v>143709</v>
      </c>
      <c r="B862" s="64" t="n">
        <v>189</v>
      </c>
      <c r="C862" s="69" t="n">
        <v>0.005335648148148</v>
      </c>
      <c r="D862" s="64" t="s">
        <v>1018</v>
      </c>
      <c r="E862" s="64" t="n">
        <v>12</v>
      </c>
      <c r="F862" s="64" t="n">
        <v>1</v>
      </c>
    </row>
    <row r="863" customFormat="false" ht="15" hidden="false" customHeight="false" outlineLevel="0" collapsed="false">
      <c r="A863" s="64" t="n">
        <v>143709</v>
      </c>
      <c r="B863" s="64" t="n">
        <v>189</v>
      </c>
      <c r="C863" s="69" t="n">
        <v>0.008368055555556</v>
      </c>
      <c r="D863" s="64" t="s">
        <v>1019</v>
      </c>
      <c r="E863" s="64" t="n">
        <v>27</v>
      </c>
      <c r="F863" s="64" t="n">
        <v>2</v>
      </c>
    </row>
    <row r="864" customFormat="false" ht="15" hidden="false" customHeight="false" outlineLevel="0" collapsed="false">
      <c r="A864" s="64" t="n">
        <v>143709</v>
      </c>
      <c r="B864" s="64" t="n">
        <v>189</v>
      </c>
      <c r="C864" s="69" t="n">
        <v>0.01149305555556</v>
      </c>
      <c r="D864" s="64" t="s">
        <v>1020</v>
      </c>
      <c r="E864" s="64" t="n">
        <v>26</v>
      </c>
      <c r="F864" s="64" t="n">
        <v>3</v>
      </c>
    </row>
    <row r="865" customFormat="false" ht="15" hidden="false" customHeight="false" outlineLevel="0" collapsed="false">
      <c r="A865" s="64" t="n">
        <v>143709</v>
      </c>
      <c r="B865" s="64" t="n">
        <v>189</v>
      </c>
      <c r="C865" s="69" t="n">
        <v>0.01458333333333</v>
      </c>
      <c r="D865" s="64" t="s">
        <v>1021</v>
      </c>
      <c r="E865" s="64" t="n">
        <v>24</v>
      </c>
      <c r="F865" s="64" t="n">
        <v>4</v>
      </c>
    </row>
    <row r="866" customFormat="false" ht="15" hidden="false" customHeight="false" outlineLevel="0" collapsed="false">
      <c r="A866" s="64" t="n">
        <v>143709</v>
      </c>
      <c r="B866" s="64" t="n">
        <v>189</v>
      </c>
      <c r="C866" s="69" t="n">
        <v>0.01773148148148</v>
      </c>
      <c r="D866" s="64" t="s">
        <v>1022</v>
      </c>
      <c r="E866" s="64" t="n">
        <v>24</v>
      </c>
      <c r="F866" s="64" t="n">
        <v>5</v>
      </c>
    </row>
    <row r="867" customFormat="false" ht="15" hidden="false" customHeight="false" outlineLevel="0" collapsed="false">
      <c r="A867" s="64" t="n">
        <v>143709</v>
      </c>
      <c r="B867" s="64" t="n">
        <v>189</v>
      </c>
      <c r="C867" s="69" t="n">
        <v>0.02081018518519</v>
      </c>
      <c r="D867" s="64" t="s">
        <v>1023</v>
      </c>
      <c r="E867" s="64" t="n">
        <v>22</v>
      </c>
      <c r="F867" s="64" t="n">
        <v>6</v>
      </c>
    </row>
    <row r="868" customFormat="false" ht="15" hidden="false" customHeight="false" outlineLevel="0" collapsed="false">
      <c r="A868" s="64" t="n">
        <v>143709</v>
      </c>
      <c r="B868" s="64" t="n">
        <v>189</v>
      </c>
      <c r="C868" s="69" t="n">
        <v>0.02398148148148</v>
      </c>
      <c r="D868" s="64" t="s">
        <v>1024</v>
      </c>
      <c r="E868" s="64" t="n">
        <v>22</v>
      </c>
      <c r="F868" s="64" t="n">
        <v>7</v>
      </c>
    </row>
    <row r="869" customFormat="false" ht="15" hidden="false" customHeight="false" outlineLevel="0" collapsed="false">
      <c r="A869" s="64" t="n">
        <v>143709</v>
      </c>
      <c r="B869" s="64" t="n">
        <v>189</v>
      </c>
      <c r="C869" s="69" t="n">
        <v>0.02711805555556</v>
      </c>
      <c r="D869" s="64" t="s">
        <v>1025</v>
      </c>
      <c r="E869" s="64" t="n">
        <v>19</v>
      </c>
      <c r="F869" s="64" t="n">
        <v>8</v>
      </c>
    </row>
    <row r="870" customFormat="false" ht="15" hidden="false" customHeight="false" outlineLevel="0" collapsed="false">
      <c r="A870" s="64" t="n">
        <v>143709</v>
      </c>
      <c r="B870" s="64" t="n">
        <v>189</v>
      </c>
      <c r="C870" s="69" t="n">
        <v>0.03032407407407</v>
      </c>
      <c r="D870" s="64" t="s">
        <v>1026</v>
      </c>
      <c r="E870" s="64" t="n">
        <v>19</v>
      </c>
      <c r="F870" s="64" t="n">
        <v>9</v>
      </c>
    </row>
    <row r="871" customFormat="false" ht="15" hidden="false" customHeight="false" outlineLevel="0" collapsed="false">
      <c r="A871" s="64" t="n">
        <v>143709</v>
      </c>
      <c r="B871" s="64" t="n">
        <v>189</v>
      </c>
      <c r="C871" s="69" t="n">
        <v>0.03359953703704</v>
      </c>
      <c r="D871" s="64" t="s">
        <v>1027</v>
      </c>
      <c r="E871" s="64" t="n">
        <v>18</v>
      </c>
      <c r="F871" s="64" t="n">
        <v>10</v>
      </c>
    </row>
    <row r="872" customFormat="false" ht="15" hidden="false" customHeight="false" outlineLevel="0" collapsed="false">
      <c r="A872" s="64" t="n">
        <v>143709</v>
      </c>
      <c r="B872" s="64" t="n">
        <v>189</v>
      </c>
      <c r="C872" s="69" t="n">
        <v>0.03684027777778</v>
      </c>
      <c r="D872" s="64" t="s">
        <v>1028</v>
      </c>
      <c r="E872" s="64" t="n">
        <v>16</v>
      </c>
      <c r="F872" s="64" t="n">
        <v>11</v>
      </c>
    </row>
    <row r="873" customFormat="false" ht="15" hidden="false" customHeight="false" outlineLevel="0" collapsed="false">
      <c r="A873" s="64" t="n">
        <v>143709</v>
      </c>
      <c r="B873" s="64" t="n">
        <v>189</v>
      </c>
      <c r="C873" s="69" t="n">
        <v>0.04006944444444</v>
      </c>
      <c r="D873" s="64" t="s">
        <v>1029</v>
      </c>
      <c r="E873" s="64" t="n">
        <v>16</v>
      </c>
      <c r="F873" s="64" t="n">
        <v>12</v>
      </c>
    </row>
    <row r="874" customFormat="false" ht="15" hidden="false" customHeight="false" outlineLevel="0" collapsed="false">
      <c r="A874" s="68" t="s">
        <v>74</v>
      </c>
      <c r="B874" s="63"/>
      <c r="C874" s="63"/>
      <c r="D874" s="63"/>
      <c r="E874" s="63"/>
      <c r="F874" s="63"/>
    </row>
    <row r="875" customFormat="false" ht="15" hidden="false" customHeight="false" outlineLevel="0" collapsed="false">
      <c r="A875" s="64" t="n">
        <v>144459</v>
      </c>
      <c r="B875" s="64" t="n">
        <v>187</v>
      </c>
      <c r="C875" s="69" t="n">
        <v>0.005347222222222</v>
      </c>
      <c r="D875" s="64" t="s">
        <v>1030</v>
      </c>
      <c r="E875" s="64" t="n">
        <v>24</v>
      </c>
      <c r="F875" s="64" t="n">
        <v>1</v>
      </c>
    </row>
    <row r="876" customFormat="false" ht="15" hidden="false" customHeight="false" outlineLevel="0" collapsed="false">
      <c r="A876" s="64" t="n">
        <v>144459</v>
      </c>
      <c r="B876" s="64" t="n">
        <v>187</v>
      </c>
      <c r="C876" s="69" t="n">
        <v>0.008206018518519</v>
      </c>
      <c r="D876" s="64" t="s">
        <v>1031</v>
      </c>
      <c r="E876" s="64" t="n">
        <v>18</v>
      </c>
      <c r="F876" s="64" t="n">
        <v>2</v>
      </c>
    </row>
    <row r="877" customFormat="false" ht="15" hidden="false" customHeight="false" outlineLevel="0" collapsed="false">
      <c r="A877" s="64" t="n">
        <v>144459</v>
      </c>
      <c r="B877" s="64" t="n">
        <v>187</v>
      </c>
      <c r="C877" s="69" t="n">
        <v>0.01099537037037</v>
      </c>
      <c r="D877" s="64" t="s">
        <v>509</v>
      </c>
      <c r="E877" s="64" t="n">
        <v>12</v>
      </c>
      <c r="F877" s="64" t="n">
        <v>3</v>
      </c>
    </row>
    <row r="878" customFormat="false" ht="15" hidden="false" customHeight="false" outlineLevel="0" collapsed="false">
      <c r="A878" s="64" t="n">
        <v>144459</v>
      </c>
      <c r="B878" s="64" t="n">
        <v>187</v>
      </c>
      <c r="C878" s="69" t="n">
        <v>0.01380787037037</v>
      </c>
      <c r="D878" s="64" t="s">
        <v>1032</v>
      </c>
      <c r="E878" s="64" t="n">
        <v>9</v>
      </c>
      <c r="F878" s="64" t="n">
        <v>4</v>
      </c>
    </row>
    <row r="879" customFormat="false" ht="15" hidden="false" customHeight="false" outlineLevel="0" collapsed="false">
      <c r="A879" s="64" t="n">
        <v>144459</v>
      </c>
      <c r="B879" s="64" t="n">
        <v>187</v>
      </c>
      <c r="C879" s="69" t="n">
        <v>0.01662037037037</v>
      </c>
      <c r="D879" s="64" t="s">
        <v>1033</v>
      </c>
      <c r="E879" s="64" t="n">
        <v>6</v>
      </c>
      <c r="F879" s="64" t="n">
        <v>5</v>
      </c>
    </row>
    <row r="880" customFormat="false" ht="15" hidden="false" customHeight="false" outlineLevel="0" collapsed="false">
      <c r="A880" s="64" t="n">
        <v>144459</v>
      </c>
      <c r="B880" s="64" t="n">
        <v>187</v>
      </c>
      <c r="C880" s="69" t="n">
        <v>0.01950231481482</v>
      </c>
      <c r="D880" s="64" t="s">
        <v>1034</v>
      </c>
      <c r="E880" s="64" t="n">
        <v>6</v>
      </c>
      <c r="F880" s="64" t="n">
        <v>6</v>
      </c>
    </row>
    <row r="881" customFormat="false" ht="15" hidden="false" customHeight="false" outlineLevel="0" collapsed="false">
      <c r="A881" s="64" t="n">
        <v>144459</v>
      </c>
      <c r="B881" s="64" t="n">
        <v>187</v>
      </c>
      <c r="C881" s="69" t="n">
        <v>0.02241898148148</v>
      </c>
      <c r="D881" s="64" t="s">
        <v>1035</v>
      </c>
      <c r="E881" s="64" t="n">
        <v>6</v>
      </c>
      <c r="F881" s="64" t="n">
        <v>7</v>
      </c>
    </row>
    <row r="882" customFormat="false" ht="15" hidden="false" customHeight="false" outlineLevel="0" collapsed="false">
      <c r="A882" s="64" t="n">
        <v>144459</v>
      </c>
      <c r="B882" s="64" t="n">
        <v>187</v>
      </c>
      <c r="C882" s="69" t="n">
        <v>0.0253125</v>
      </c>
      <c r="D882" s="64" t="s">
        <v>790</v>
      </c>
      <c r="E882" s="64" t="n">
        <v>6</v>
      </c>
      <c r="F882" s="64" t="n">
        <v>8</v>
      </c>
    </row>
    <row r="883" customFormat="false" ht="15" hidden="false" customHeight="false" outlineLevel="0" collapsed="false">
      <c r="A883" s="64" t="n">
        <v>144459</v>
      </c>
      <c r="B883" s="64" t="n">
        <v>187</v>
      </c>
      <c r="C883" s="69" t="n">
        <v>0.02819444444444</v>
      </c>
      <c r="D883" s="64" t="s">
        <v>1036</v>
      </c>
      <c r="E883" s="64" t="n">
        <v>6</v>
      </c>
      <c r="F883" s="64" t="n">
        <v>9</v>
      </c>
    </row>
    <row r="884" customFormat="false" ht="15" hidden="false" customHeight="false" outlineLevel="0" collapsed="false">
      <c r="A884" s="64" t="n">
        <v>144459</v>
      </c>
      <c r="B884" s="64" t="n">
        <v>187</v>
      </c>
      <c r="C884" s="69" t="n">
        <v>0.03108796296296</v>
      </c>
      <c r="D884" s="64" t="s">
        <v>1037</v>
      </c>
      <c r="E884" s="64" t="n">
        <v>6</v>
      </c>
      <c r="F884" s="64" t="n">
        <v>10</v>
      </c>
    </row>
    <row r="885" customFormat="false" ht="15" hidden="false" customHeight="false" outlineLevel="0" collapsed="false">
      <c r="A885" s="64" t="n">
        <v>144459</v>
      </c>
      <c r="B885" s="64" t="n">
        <v>187</v>
      </c>
      <c r="C885" s="69" t="n">
        <v>0.0341087962963</v>
      </c>
      <c r="D885" s="64" t="s">
        <v>1038</v>
      </c>
      <c r="E885" s="64" t="n">
        <v>6</v>
      </c>
      <c r="F885" s="64" t="n">
        <v>11</v>
      </c>
    </row>
    <row r="886" customFormat="false" ht="15" hidden="false" customHeight="false" outlineLevel="0" collapsed="false">
      <c r="A886" s="64" t="n">
        <v>144459</v>
      </c>
      <c r="B886" s="64" t="n">
        <v>187</v>
      </c>
      <c r="C886" s="69" t="n">
        <v>0.03704861111111</v>
      </c>
      <c r="D886" s="64" t="s">
        <v>1039</v>
      </c>
      <c r="E886" s="64" t="n">
        <v>6</v>
      </c>
      <c r="F886" s="64" t="n">
        <v>12</v>
      </c>
    </row>
    <row r="887" customFormat="false" ht="15" hidden="false" customHeight="false" outlineLevel="0" collapsed="false">
      <c r="A887" s="64" t="n">
        <v>144459</v>
      </c>
      <c r="B887" s="64" t="n">
        <v>187</v>
      </c>
      <c r="C887" s="69" t="n">
        <v>0.04008101851852</v>
      </c>
      <c r="D887" s="64" t="s">
        <v>1040</v>
      </c>
      <c r="E887" s="64" t="n">
        <v>6</v>
      </c>
      <c r="F887" s="64" t="n">
        <v>13</v>
      </c>
    </row>
    <row r="888" customFormat="false" ht="15" hidden="false" customHeight="false" outlineLevel="0" collapsed="false">
      <c r="A888" s="68" t="s">
        <v>105</v>
      </c>
      <c r="B888" s="63"/>
      <c r="C888" s="63"/>
      <c r="D888" s="63"/>
      <c r="E888" s="63"/>
      <c r="F888" s="63"/>
    </row>
    <row r="889" customFormat="false" ht="15" hidden="false" customHeight="false" outlineLevel="0" collapsed="false">
      <c r="A889" s="64" t="n">
        <v>7135</v>
      </c>
      <c r="B889" s="64" t="n">
        <v>165</v>
      </c>
      <c r="C889" s="69" t="n">
        <v>0.005335648148148</v>
      </c>
      <c r="D889" s="64" t="s">
        <v>1041</v>
      </c>
      <c r="E889" s="64" t="n">
        <v>17</v>
      </c>
      <c r="F889" s="64" t="n">
        <v>1</v>
      </c>
    </row>
    <row r="890" customFormat="false" ht="15" hidden="false" customHeight="false" outlineLevel="0" collapsed="false">
      <c r="A890" s="64" t="n">
        <v>7135</v>
      </c>
      <c r="B890" s="64" t="n">
        <v>165</v>
      </c>
      <c r="C890" s="69" t="n">
        <v>0.008078703703704</v>
      </c>
      <c r="D890" s="64" t="s">
        <v>1042</v>
      </c>
      <c r="E890" s="64" t="n">
        <v>9</v>
      </c>
      <c r="F890" s="64" t="n">
        <v>2</v>
      </c>
    </row>
    <row r="891" customFormat="false" ht="15" hidden="false" customHeight="false" outlineLevel="0" collapsed="false">
      <c r="A891" s="64" t="n">
        <v>7135</v>
      </c>
      <c r="B891" s="64" t="n">
        <v>165</v>
      </c>
      <c r="C891" s="69" t="n">
        <v>0.01457175925926</v>
      </c>
      <c r="D891" s="64" t="s">
        <v>1043</v>
      </c>
      <c r="E891" s="64" t="n">
        <v>17</v>
      </c>
      <c r="F891" s="64" t="n">
        <v>3</v>
      </c>
    </row>
    <row r="892" customFormat="false" ht="15" hidden="false" customHeight="false" outlineLevel="0" collapsed="false">
      <c r="A892" s="64" t="n">
        <v>7135</v>
      </c>
      <c r="B892" s="64" t="n">
        <v>165</v>
      </c>
      <c r="C892" s="69" t="n">
        <v>0.01774305555556</v>
      </c>
      <c r="D892" s="64" t="s">
        <v>1044</v>
      </c>
      <c r="E892" s="64" t="n">
        <v>13</v>
      </c>
      <c r="F892" s="64" t="n">
        <v>4</v>
      </c>
    </row>
    <row r="893" customFormat="false" ht="15" hidden="false" customHeight="false" outlineLevel="0" collapsed="false">
      <c r="A893" s="64" t="n">
        <v>7135</v>
      </c>
      <c r="B893" s="64" t="n">
        <v>165</v>
      </c>
      <c r="C893" s="69" t="n">
        <v>0.02094907407407</v>
      </c>
      <c r="D893" s="64" t="s">
        <v>1045</v>
      </c>
      <c r="E893" s="64" t="n">
        <v>13</v>
      </c>
      <c r="F893" s="64" t="n">
        <v>5</v>
      </c>
    </row>
    <row r="894" customFormat="false" ht="15" hidden="false" customHeight="false" outlineLevel="0" collapsed="false">
      <c r="A894" s="64" t="n">
        <v>7135</v>
      </c>
      <c r="B894" s="64" t="n">
        <v>165</v>
      </c>
      <c r="C894" s="69" t="n">
        <v>0.02414351851852</v>
      </c>
      <c r="D894" s="64" t="s">
        <v>1046</v>
      </c>
      <c r="E894" s="64" t="n">
        <v>13</v>
      </c>
      <c r="F894" s="64" t="n">
        <v>6</v>
      </c>
    </row>
    <row r="895" customFormat="false" ht="15" hidden="false" customHeight="false" outlineLevel="0" collapsed="false">
      <c r="A895" s="64" t="n">
        <v>7135</v>
      </c>
      <c r="B895" s="64" t="n">
        <v>165</v>
      </c>
      <c r="C895" s="69" t="n">
        <v>0.02741898148148</v>
      </c>
      <c r="D895" s="64" t="s">
        <v>1047</v>
      </c>
      <c r="E895" s="64" t="n">
        <v>11</v>
      </c>
      <c r="F895" s="64" t="n">
        <v>7</v>
      </c>
    </row>
    <row r="896" customFormat="false" ht="15" hidden="false" customHeight="false" outlineLevel="0" collapsed="false">
      <c r="A896" s="68" t="s">
        <v>121</v>
      </c>
      <c r="B896" s="63"/>
      <c r="C896" s="63"/>
      <c r="D896" s="63"/>
      <c r="E896" s="63"/>
      <c r="F896" s="63"/>
    </row>
    <row r="897" customFormat="false" ht="15" hidden="false" customHeight="false" outlineLevel="0" collapsed="false">
      <c r="A897" s="64" t="n">
        <v>144588</v>
      </c>
      <c r="B897" s="64" t="n">
        <v>103</v>
      </c>
      <c r="C897" s="69" t="n">
        <v>0.0053125</v>
      </c>
      <c r="D897" s="64" t="s">
        <v>1048</v>
      </c>
      <c r="E897" s="64" t="n">
        <v>2</v>
      </c>
      <c r="F897" s="64" t="n">
        <v>1</v>
      </c>
    </row>
    <row r="898" customFormat="false" ht="15" hidden="false" customHeight="false" outlineLevel="0" collapsed="false">
      <c r="A898" s="64" t="n">
        <v>144588</v>
      </c>
      <c r="B898" s="64" t="n">
        <v>103</v>
      </c>
      <c r="C898" s="69" t="n">
        <v>0.007951388888889</v>
      </c>
      <c r="D898" s="64" t="s">
        <v>1049</v>
      </c>
      <c r="E898" s="64" t="n">
        <v>3</v>
      </c>
      <c r="F898" s="64" t="n">
        <v>2</v>
      </c>
    </row>
    <row r="899" customFormat="false" ht="15" hidden="false" customHeight="false" outlineLevel="0" collapsed="false">
      <c r="A899" s="64" t="n">
        <v>144588</v>
      </c>
      <c r="B899" s="64" t="n">
        <v>103</v>
      </c>
      <c r="C899" s="69" t="n">
        <v>0.01070601851852</v>
      </c>
      <c r="D899" s="64" t="s">
        <v>1050</v>
      </c>
      <c r="E899" s="64" t="n">
        <v>3</v>
      </c>
      <c r="F899" s="64" t="n">
        <v>3</v>
      </c>
    </row>
    <row r="900" customFormat="false" ht="15" hidden="false" customHeight="false" outlineLevel="0" collapsed="false">
      <c r="A900" s="64" t="n">
        <v>144588</v>
      </c>
      <c r="B900" s="64" t="n">
        <v>103</v>
      </c>
      <c r="C900" s="69" t="n">
        <v>0.01357638888889</v>
      </c>
      <c r="D900" s="64" t="s">
        <v>1051</v>
      </c>
      <c r="E900" s="64" t="n">
        <v>4</v>
      </c>
      <c r="F900" s="64" t="n">
        <v>4</v>
      </c>
    </row>
    <row r="901" customFormat="false" ht="15" hidden="false" customHeight="false" outlineLevel="0" collapsed="false">
      <c r="A901" s="64" t="n">
        <v>144588</v>
      </c>
      <c r="B901" s="64" t="n">
        <v>103</v>
      </c>
      <c r="C901" s="69" t="n">
        <v>0.01672453703704</v>
      </c>
      <c r="D901" s="64" t="s">
        <v>1052</v>
      </c>
      <c r="E901" s="64" t="n">
        <v>8</v>
      </c>
      <c r="F901" s="64" t="n">
        <v>5</v>
      </c>
    </row>
    <row r="902" customFormat="false" ht="15" hidden="false" customHeight="false" outlineLevel="0" collapsed="false">
      <c r="A902" s="64" t="n">
        <v>144588</v>
      </c>
      <c r="B902" s="64" t="n">
        <v>103</v>
      </c>
      <c r="C902" s="69" t="n">
        <v>0.01974537037037</v>
      </c>
      <c r="D902" s="64" t="s">
        <v>852</v>
      </c>
      <c r="E902" s="64" t="n">
        <v>10</v>
      </c>
      <c r="F902" s="64" t="n">
        <v>6</v>
      </c>
    </row>
    <row r="903" customFormat="false" ht="15" hidden="false" customHeight="false" outlineLevel="0" collapsed="false">
      <c r="A903" s="64" t="n">
        <v>144588</v>
      </c>
      <c r="B903" s="64" t="n">
        <v>103</v>
      </c>
      <c r="C903" s="69" t="n">
        <v>0.02289351851852</v>
      </c>
      <c r="D903" s="64" t="s">
        <v>1053</v>
      </c>
      <c r="E903" s="64" t="n">
        <v>11</v>
      </c>
      <c r="F903" s="64" t="n">
        <v>7</v>
      </c>
    </row>
    <row r="904" customFormat="false" ht="15" hidden="false" customHeight="false" outlineLevel="0" collapsed="false">
      <c r="A904" s="68" t="s">
        <v>123</v>
      </c>
      <c r="B904" s="63"/>
      <c r="C904" s="63"/>
      <c r="D904" s="63"/>
      <c r="E904" s="63"/>
      <c r="F904" s="63"/>
    </row>
    <row r="905" customFormat="false" ht="15" hidden="false" customHeight="false" outlineLevel="0" collapsed="false">
      <c r="A905" s="64" t="n">
        <v>144600</v>
      </c>
      <c r="B905" s="64" t="n">
        <v>102</v>
      </c>
      <c r="C905" s="69" t="n">
        <v>0.005324074074074</v>
      </c>
      <c r="D905" s="64" t="s">
        <v>977</v>
      </c>
      <c r="E905" s="64" t="n">
        <v>5</v>
      </c>
      <c r="F905" s="64" t="n">
        <v>1</v>
      </c>
    </row>
    <row r="906" customFormat="false" ht="15" hidden="false" customHeight="false" outlineLevel="0" collapsed="false">
      <c r="A906" s="64" t="n">
        <v>144600</v>
      </c>
      <c r="B906" s="64" t="n">
        <v>102</v>
      </c>
      <c r="C906" s="69" t="n">
        <v>0.008229166666667</v>
      </c>
      <c r="D906" s="64" t="s">
        <v>1054</v>
      </c>
      <c r="E906" s="64" t="n">
        <v>19</v>
      </c>
      <c r="F906" s="64" t="n">
        <v>2</v>
      </c>
    </row>
    <row r="907" customFormat="false" ht="15" hidden="false" customHeight="false" outlineLevel="0" collapsed="false">
      <c r="A907" s="64" t="n">
        <v>144600</v>
      </c>
      <c r="B907" s="64" t="n">
        <v>102</v>
      </c>
      <c r="C907" s="69" t="n">
        <v>0.01122685185185</v>
      </c>
      <c r="D907" s="64" t="s">
        <v>586</v>
      </c>
      <c r="E907" s="64" t="n">
        <v>19</v>
      </c>
      <c r="F907" s="64" t="n">
        <v>3</v>
      </c>
    </row>
    <row r="908" customFormat="false" ht="15" hidden="false" customHeight="false" outlineLevel="0" collapsed="false">
      <c r="A908" s="68" t="s">
        <v>124</v>
      </c>
      <c r="B908" s="63"/>
      <c r="C908" s="63"/>
      <c r="D908" s="63"/>
      <c r="E908" s="63"/>
      <c r="F908" s="63"/>
    </row>
    <row r="909" customFormat="false" ht="15" hidden="false" customHeight="false" outlineLevel="0" collapsed="false">
      <c r="A909" s="64" t="n">
        <v>144363</v>
      </c>
      <c r="B909" s="64" t="n">
        <v>101</v>
      </c>
      <c r="C909" s="69" t="n">
        <v>0.005335648148148</v>
      </c>
      <c r="D909" s="64" t="s">
        <v>1055</v>
      </c>
      <c r="E909" s="64" t="n">
        <v>10</v>
      </c>
      <c r="F909" s="64" t="n">
        <v>1</v>
      </c>
    </row>
    <row r="910" customFormat="false" ht="15" hidden="false" customHeight="false" outlineLevel="0" collapsed="false">
      <c r="A910" s="64" t="n">
        <v>144363</v>
      </c>
      <c r="B910" s="64" t="n">
        <v>101</v>
      </c>
      <c r="C910" s="69" t="n">
        <v>0.008090277777778</v>
      </c>
      <c r="D910" s="64" t="s">
        <v>1056</v>
      </c>
      <c r="E910" s="64" t="n">
        <v>11</v>
      </c>
      <c r="F910" s="64" t="n">
        <v>2</v>
      </c>
    </row>
    <row r="911" customFormat="false" ht="15" hidden="false" customHeight="false" outlineLevel="0" collapsed="false">
      <c r="A911" s="64" t="n">
        <v>144363</v>
      </c>
      <c r="B911" s="64" t="n">
        <v>101</v>
      </c>
      <c r="C911" s="69" t="n">
        <v>0.01177083333333</v>
      </c>
      <c r="D911" s="64" t="s">
        <v>1057</v>
      </c>
      <c r="E911" s="64" t="n">
        <v>33</v>
      </c>
      <c r="F911" s="64" t="n">
        <v>3</v>
      </c>
    </row>
    <row r="912" customFormat="false" ht="15" hidden="false" customHeight="false" outlineLevel="0" collapsed="false">
      <c r="A912" s="68" t="s">
        <v>77</v>
      </c>
      <c r="B912" s="63"/>
      <c r="C912" s="63"/>
      <c r="D912" s="63"/>
      <c r="E912" s="63"/>
      <c r="F912" s="63"/>
    </row>
    <row r="913" customFormat="false" ht="15" hidden="false" customHeight="false" outlineLevel="0" collapsed="false">
      <c r="A913" s="64" t="n">
        <v>4432</v>
      </c>
      <c r="B913" s="64" t="n">
        <v>107</v>
      </c>
      <c r="C913" s="69" t="n">
        <v>0.005324074074074</v>
      </c>
      <c r="D913" s="64" t="s">
        <v>1058</v>
      </c>
      <c r="E913" s="64" t="n">
        <v>7</v>
      </c>
      <c r="F913" s="64" t="n">
        <v>1</v>
      </c>
    </row>
    <row r="914" customFormat="false" ht="15" hidden="false" customHeight="false" outlineLevel="0" collapsed="false">
      <c r="A914" s="64" t="n">
        <v>4432</v>
      </c>
      <c r="B914" s="64" t="n">
        <v>107</v>
      </c>
      <c r="C914" s="69" t="n">
        <v>0.008113425925926</v>
      </c>
      <c r="D914" s="64" t="s">
        <v>536</v>
      </c>
      <c r="E914" s="64" t="n">
        <v>12</v>
      </c>
      <c r="F914" s="64" t="n">
        <v>2</v>
      </c>
    </row>
    <row r="915" customFormat="false" ht="15" hidden="false" customHeight="false" outlineLevel="0" collapsed="false">
      <c r="A915" s="64" t="n">
        <v>4432</v>
      </c>
      <c r="B915" s="64" t="n">
        <v>107</v>
      </c>
      <c r="C915" s="69" t="n">
        <v>0.01097222222222</v>
      </c>
      <c r="D915" s="64" t="s">
        <v>1059</v>
      </c>
      <c r="E915" s="64" t="n">
        <v>10</v>
      </c>
      <c r="F915" s="64" t="n">
        <v>3</v>
      </c>
    </row>
    <row r="916" customFormat="false" ht="15" hidden="false" customHeight="false" outlineLevel="0" collapsed="false">
      <c r="A916" s="64" t="n">
        <v>4432</v>
      </c>
      <c r="B916" s="64" t="n">
        <v>107</v>
      </c>
      <c r="C916" s="69" t="n">
        <v>0.01380787037037</v>
      </c>
      <c r="D916" s="64" t="s">
        <v>1060</v>
      </c>
      <c r="E916" s="64" t="n">
        <v>8</v>
      </c>
      <c r="F916" s="64" t="n">
        <v>4</v>
      </c>
    </row>
    <row r="917" customFormat="false" ht="15" hidden="false" customHeight="false" outlineLevel="0" collapsed="false">
      <c r="A917" s="64" t="n">
        <v>4432</v>
      </c>
      <c r="B917" s="64" t="n">
        <v>107</v>
      </c>
      <c r="C917" s="69" t="n">
        <v>0.01671296296296</v>
      </c>
      <c r="D917" s="64" t="s">
        <v>1061</v>
      </c>
      <c r="E917" s="64" t="n">
        <v>7</v>
      </c>
      <c r="F917" s="64" t="n">
        <v>5</v>
      </c>
    </row>
    <row r="918" customFormat="false" ht="15" hidden="false" customHeight="false" outlineLevel="0" collapsed="false">
      <c r="A918" s="64" t="n">
        <v>4432</v>
      </c>
      <c r="B918" s="64" t="n">
        <v>107</v>
      </c>
      <c r="C918" s="69" t="n">
        <v>0.01961805555556</v>
      </c>
      <c r="D918" s="64" t="s">
        <v>1062</v>
      </c>
      <c r="E918" s="64" t="n">
        <v>7</v>
      </c>
      <c r="F918" s="64" t="n">
        <v>6</v>
      </c>
    </row>
    <row r="919" customFormat="false" ht="15" hidden="false" customHeight="false" outlineLevel="0" collapsed="false">
      <c r="A919" s="64" t="n">
        <v>4432</v>
      </c>
      <c r="B919" s="64" t="n">
        <v>107</v>
      </c>
      <c r="C919" s="69" t="n">
        <v>0.02251157407407</v>
      </c>
      <c r="D919" s="64" t="s">
        <v>1063</v>
      </c>
      <c r="E919" s="64" t="n">
        <v>7</v>
      </c>
      <c r="F919" s="64" t="n">
        <v>7</v>
      </c>
    </row>
    <row r="920" customFormat="false" ht="15" hidden="false" customHeight="false" outlineLevel="0" collapsed="false">
      <c r="A920" s="64" t="n">
        <v>4432</v>
      </c>
      <c r="B920" s="64" t="n">
        <v>107</v>
      </c>
      <c r="C920" s="69" t="n">
        <v>0.02542824074074</v>
      </c>
      <c r="D920" s="64" t="s">
        <v>1064</v>
      </c>
      <c r="E920" s="64" t="n">
        <v>8</v>
      </c>
      <c r="F920" s="64" t="n">
        <v>8</v>
      </c>
    </row>
    <row r="921" customFormat="false" ht="15" hidden="false" customHeight="false" outlineLevel="0" collapsed="false">
      <c r="A921" s="64" t="n">
        <v>4432</v>
      </c>
      <c r="B921" s="64" t="n">
        <v>107</v>
      </c>
      <c r="C921" s="69" t="n">
        <v>0.02837962962963</v>
      </c>
      <c r="D921" s="64" t="s">
        <v>1065</v>
      </c>
      <c r="E921" s="64" t="n">
        <v>8</v>
      </c>
      <c r="F921" s="64" t="n">
        <v>9</v>
      </c>
    </row>
    <row r="922" customFormat="false" ht="15" hidden="false" customHeight="false" outlineLevel="0" collapsed="false">
      <c r="A922" s="64" t="n">
        <v>4432</v>
      </c>
      <c r="B922" s="64" t="n">
        <v>107</v>
      </c>
      <c r="C922" s="69" t="n">
        <v>0.03131944444444</v>
      </c>
      <c r="D922" s="64" t="s">
        <v>1066</v>
      </c>
      <c r="E922" s="64" t="n">
        <v>7</v>
      </c>
      <c r="F922" s="64" t="n">
        <v>10</v>
      </c>
    </row>
    <row r="923" customFormat="false" ht="15" hidden="false" customHeight="false" outlineLevel="0" collapsed="false">
      <c r="A923" s="64" t="n">
        <v>4432</v>
      </c>
      <c r="B923" s="64" t="n">
        <v>107</v>
      </c>
      <c r="C923" s="69" t="n">
        <v>0.03427083333333</v>
      </c>
      <c r="D923" s="64" t="s">
        <v>1065</v>
      </c>
      <c r="E923" s="64" t="n">
        <v>8</v>
      </c>
      <c r="F923" s="64" t="n">
        <v>11</v>
      </c>
    </row>
    <row r="924" customFormat="false" ht="15" hidden="false" customHeight="false" outlineLevel="0" collapsed="false">
      <c r="A924" s="64" t="n">
        <v>4432</v>
      </c>
      <c r="B924" s="64" t="n">
        <v>107</v>
      </c>
      <c r="C924" s="69" t="n">
        <v>0.03724537037037</v>
      </c>
      <c r="D924" s="64" t="s">
        <v>1067</v>
      </c>
      <c r="E924" s="64" t="n">
        <v>8</v>
      </c>
      <c r="F924" s="64" t="n">
        <v>12</v>
      </c>
    </row>
    <row r="925" customFormat="false" ht="15" hidden="false" customHeight="false" outlineLevel="0" collapsed="false">
      <c r="A925" s="64" t="n">
        <v>4432</v>
      </c>
      <c r="B925" s="64" t="n">
        <v>107</v>
      </c>
      <c r="C925" s="69" t="n">
        <v>0.04025462962963</v>
      </c>
      <c r="D925" s="64" t="s">
        <v>1068</v>
      </c>
      <c r="E925" s="64" t="n">
        <v>8</v>
      </c>
      <c r="F925" s="64" t="n">
        <v>13</v>
      </c>
    </row>
    <row r="926" customFormat="false" ht="15" hidden="false" customHeight="false" outlineLevel="0" collapsed="false">
      <c r="A926" s="67" t="s">
        <v>258</v>
      </c>
      <c r="B926" s="68" t="s">
        <v>1069</v>
      </c>
      <c r="C926" s="63"/>
      <c r="D926" s="63"/>
      <c r="E926" s="63"/>
      <c r="F926" s="63"/>
    </row>
    <row r="927" customFormat="false" ht="15" hidden="false" customHeight="false" outlineLevel="0" collapsed="false">
      <c r="A927" s="68" t="s">
        <v>141</v>
      </c>
      <c r="B927" s="63"/>
      <c r="C927" s="63"/>
      <c r="D927" s="63"/>
      <c r="E927" s="63"/>
      <c r="F927" s="63"/>
    </row>
    <row r="928" customFormat="false" ht="15" hidden="false" customHeight="false" outlineLevel="0" collapsed="false">
      <c r="A928" s="64" t="n">
        <v>10214</v>
      </c>
      <c r="B928" s="64" t="n">
        <v>212</v>
      </c>
      <c r="C928" s="69" t="n">
        <v>0.001585648148148</v>
      </c>
      <c r="D928" s="64" t="s">
        <v>1070</v>
      </c>
      <c r="E928" s="64" t="n">
        <v>6</v>
      </c>
      <c r="F928" s="64" t="n">
        <v>1</v>
      </c>
    </row>
    <row r="929" customFormat="false" ht="15" hidden="false" customHeight="false" outlineLevel="0" collapsed="false">
      <c r="A929" s="64" t="n">
        <v>10214</v>
      </c>
      <c r="B929" s="64" t="n">
        <v>212</v>
      </c>
      <c r="C929" s="69" t="n">
        <v>0.004201388888889</v>
      </c>
      <c r="D929" s="64" t="s">
        <v>1071</v>
      </c>
      <c r="E929" s="64" t="n">
        <v>4</v>
      </c>
      <c r="F929" s="64" t="n">
        <v>2</v>
      </c>
    </row>
    <row r="930" customFormat="false" ht="15" hidden="false" customHeight="false" outlineLevel="0" collapsed="false">
      <c r="A930" s="64" t="n">
        <v>10214</v>
      </c>
      <c r="B930" s="64" t="n">
        <v>212</v>
      </c>
      <c r="C930" s="69" t="n">
        <v>0.007048611111111</v>
      </c>
      <c r="D930" s="64" t="s">
        <v>1072</v>
      </c>
      <c r="E930" s="64" t="n">
        <v>4</v>
      </c>
      <c r="F930" s="64" t="n">
        <v>3</v>
      </c>
    </row>
    <row r="931" customFormat="false" ht="15" hidden="false" customHeight="false" outlineLevel="0" collapsed="false">
      <c r="A931" s="64" t="n">
        <v>10214</v>
      </c>
      <c r="B931" s="64" t="n">
        <v>212</v>
      </c>
      <c r="C931" s="69" t="n">
        <v>0.009988425925926</v>
      </c>
      <c r="D931" s="64" t="s">
        <v>1073</v>
      </c>
      <c r="E931" s="64" t="n">
        <v>4</v>
      </c>
      <c r="F931" s="64" t="n">
        <v>4</v>
      </c>
    </row>
    <row r="932" customFormat="false" ht="15" hidden="false" customHeight="false" outlineLevel="0" collapsed="false">
      <c r="A932" s="64" t="n">
        <v>10214</v>
      </c>
      <c r="B932" s="64" t="n">
        <v>212</v>
      </c>
      <c r="C932" s="69" t="n">
        <v>0.01291666666667</v>
      </c>
      <c r="D932" s="64" t="s">
        <v>1074</v>
      </c>
      <c r="E932" s="64" t="n">
        <v>3</v>
      </c>
      <c r="F932" s="64" t="n">
        <v>5</v>
      </c>
    </row>
    <row r="933" customFormat="false" ht="15" hidden="false" customHeight="false" outlineLevel="0" collapsed="false">
      <c r="A933" s="64" t="n">
        <v>10214</v>
      </c>
      <c r="B933" s="64" t="n">
        <v>212</v>
      </c>
      <c r="C933" s="69" t="n">
        <v>0.01599537037037</v>
      </c>
      <c r="D933" s="64" t="s">
        <v>1075</v>
      </c>
      <c r="E933" s="64" t="n">
        <v>3</v>
      </c>
      <c r="F933" s="64" t="n">
        <v>6</v>
      </c>
    </row>
    <row r="934" customFormat="false" ht="15" hidden="false" customHeight="false" outlineLevel="0" collapsed="false">
      <c r="A934" s="64" t="n">
        <v>10214</v>
      </c>
      <c r="B934" s="64" t="n">
        <v>212</v>
      </c>
      <c r="C934" s="69" t="n">
        <v>0.0190625</v>
      </c>
      <c r="D934" s="64" t="s">
        <v>1076</v>
      </c>
      <c r="E934" s="64" t="n">
        <v>3</v>
      </c>
      <c r="F934" s="64" t="n">
        <v>7</v>
      </c>
    </row>
    <row r="935" customFormat="false" ht="15" hidden="false" customHeight="false" outlineLevel="0" collapsed="false">
      <c r="A935" s="64" t="n">
        <v>10214</v>
      </c>
      <c r="B935" s="64" t="n">
        <v>212</v>
      </c>
      <c r="C935" s="69" t="n">
        <v>0.02203703703704</v>
      </c>
      <c r="D935" s="64" t="s">
        <v>1077</v>
      </c>
      <c r="E935" s="64" t="n">
        <v>3</v>
      </c>
      <c r="F935" s="64" t="n">
        <v>8</v>
      </c>
    </row>
    <row r="936" customFormat="false" ht="15" hidden="false" customHeight="false" outlineLevel="0" collapsed="false">
      <c r="A936" s="64" t="n">
        <v>10214</v>
      </c>
      <c r="B936" s="64" t="n">
        <v>212</v>
      </c>
      <c r="C936" s="69" t="n">
        <v>0.0252662037037</v>
      </c>
      <c r="D936" s="64" t="s">
        <v>1078</v>
      </c>
      <c r="E936" s="64" t="n">
        <v>3</v>
      </c>
      <c r="F936" s="64" t="n">
        <v>9</v>
      </c>
    </row>
    <row r="937" customFormat="false" ht="15" hidden="false" customHeight="false" outlineLevel="0" collapsed="false">
      <c r="A937" s="68" t="s">
        <v>136</v>
      </c>
      <c r="B937" s="63"/>
      <c r="C937" s="63"/>
      <c r="D937" s="63"/>
      <c r="E937" s="63"/>
      <c r="F937" s="63"/>
    </row>
    <row r="938" customFormat="false" ht="15" hidden="false" customHeight="false" outlineLevel="0" collapsed="false">
      <c r="A938" s="64" t="n">
        <v>144549</v>
      </c>
      <c r="B938" s="64" t="n">
        <v>205</v>
      </c>
      <c r="C938" s="69" t="n">
        <v>0.001574074074074</v>
      </c>
      <c r="D938" s="64" t="s">
        <v>1079</v>
      </c>
      <c r="E938" s="64" t="n">
        <v>1</v>
      </c>
      <c r="F938" s="64" t="n">
        <v>1</v>
      </c>
    </row>
    <row r="939" customFormat="false" ht="15" hidden="false" customHeight="false" outlineLevel="0" collapsed="false">
      <c r="A939" s="64" t="n">
        <v>144549</v>
      </c>
      <c r="B939" s="64" t="n">
        <v>205</v>
      </c>
      <c r="C939" s="69" t="n">
        <v>0.004074074074074</v>
      </c>
      <c r="D939" s="64" t="s">
        <v>1080</v>
      </c>
      <c r="E939" s="64" t="n">
        <v>1</v>
      </c>
      <c r="F939" s="64" t="n">
        <v>2</v>
      </c>
    </row>
    <row r="940" customFormat="false" ht="15" hidden="false" customHeight="false" outlineLevel="0" collapsed="false">
      <c r="A940" s="64" t="n">
        <v>144549</v>
      </c>
      <c r="B940" s="64" t="n">
        <v>205</v>
      </c>
      <c r="C940" s="69" t="n">
        <v>0.006643518518519</v>
      </c>
      <c r="D940" s="64" t="s">
        <v>1081</v>
      </c>
      <c r="E940" s="64" t="n">
        <v>1</v>
      </c>
      <c r="F940" s="64" t="n">
        <v>3</v>
      </c>
    </row>
    <row r="941" customFormat="false" ht="15" hidden="false" customHeight="false" outlineLevel="0" collapsed="false">
      <c r="A941" s="64" t="n">
        <v>144549</v>
      </c>
      <c r="B941" s="64" t="n">
        <v>205</v>
      </c>
      <c r="C941" s="69" t="n">
        <v>0.009212962962963</v>
      </c>
      <c r="D941" s="64" t="s">
        <v>1082</v>
      </c>
      <c r="E941" s="64" t="n">
        <v>1</v>
      </c>
      <c r="F941" s="64" t="n">
        <v>4</v>
      </c>
    </row>
    <row r="942" customFormat="false" ht="15" hidden="false" customHeight="false" outlineLevel="0" collapsed="false">
      <c r="A942" s="64" t="n">
        <v>144549</v>
      </c>
      <c r="B942" s="64" t="n">
        <v>205</v>
      </c>
      <c r="C942" s="69" t="n">
        <v>0.01445601851852</v>
      </c>
      <c r="D942" s="64" t="s">
        <v>1083</v>
      </c>
      <c r="E942" s="64" t="n">
        <v>6</v>
      </c>
      <c r="F942" s="64" t="n">
        <v>5</v>
      </c>
    </row>
    <row r="943" customFormat="false" ht="15" hidden="false" customHeight="false" outlineLevel="0" collapsed="false">
      <c r="A943" s="64" t="n">
        <v>144549</v>
      </c>
      <c r="B943" s="64" t="n">
        <v>205</v>
      </c>
      <c r="C943" s="69" t="n">
        <v>0.01716435185185</v>
      </c>
      <c r="D943" s="64" t="s">
        <v>1084</v>
      </c>
      <c r="E943" s="64" t="n">
        <v>6</v>
      </c>
      <c r="F943" s="64" t="n">
        <v>6</v>
      </c>
    </row>
    <row r="944" customFormat="false" ht="15" hidden="false" customHeight="false" outlineLevel="0" collapsed="false">
      <c r="A944" s="64" t="n">
        <v>144549</v>
      </c>
      <c r="B944" s="64" t="n">
        <v>205</v>
      </c>
      <c r="C944" s="69" t="n">
        <v>0.01989583333333</v>
      </c>
      <c r="D944" s="64" t="s">
        <v>1085</v>
      </c>
      <c r="E944" s="64" t="n">
        <v>4</v>
      </c>
      <c r="F944" s="64" t="n">
        <v>7</v>
      </c>
    </row>
    <row r="945" customFormat="false" ht="15" hidden="false" customHeight="false" outlineLevel="0" collapsed="false">
      <c r="A945" s="64" t="n">
        <v>144549</v>
      </c>
      <c r="B945" s="64" t="n">
        <v>205</v>
      </c>
      <c r="C945" s="69" t="n">
        <v>0.02266203703704</v>
      </c>
      <c r="D945" s="64" t="s">
        <v>1086</v>
      </c>
      <c r="E945" s="64" t="n">
        <v>4</v>
      </c>
      <c r="F945" s="64" t="n">
        <v>8</v>
      </c>
    </row>
    <row r="946" customFormat="false" ht="15" hidden="false" customHeight="false" outlineLevel="0" collapsed="false">
      <c r="A946" s="68" t="s">
        <v>139</v>
      </c>
      <c r="B946" s="63"/>
      <c r="C946" s="63"/>
      <c r="D946" s="63"/>
      <c r="E946" s="63"/>
      <c r="F946" s="63"/>
    </row>
    <row r="947" customFormat="false" ht="15" hidden="false" customHeight="false" outlineLevel="0" collapsed="false">
      <c r="A947" s="64" t="n">
        <v>4351</v>
      </c>
      <c r="B947" s="64" t="n">
        <v>201</v>
      </c>
      <c r="C947" s="69" t="n">
        <v>0.001574074074074</v>
      </c>
      <c r="D947" s="64" t="s">
        <v>1087</v>
      </c>
      <c r="E947" s="64" t="n">
        <v>5</v>
      </c>
      <c r="F947" s="64" t="n">
        <v>1</v>
      </c>
    </row>
    <row r="948" customFormat="false" ht="15" hidden="false" customHeight="false" outlineLevel="0" collapsed="false">
      <c r="A948" s="64" t="n">
        <v>4351</v>
      </c>
      <c r="B948" s="64" t="n">
        <v>201</v>
      </c>
      <c r="C948" s="69" t="n">
        <v>0.004108796296296</v>
      </c>
      <c r="D948" s="64" t="s">
        <v>1088</v>
      </c>
      <c r="E948" s="64" t="n">
        <v>3</v>
      </c>
      <c r="F948" s="64" t="n">
        <v>2</v>
      </c>
    </row>
    <row r="949" customFormat="false" ht="15" hidden="false" customHeight="false" outlineLevel="0" collapsed="false">
      <c r="A949" s="64" t="n">
        <v>4351</v>
      </c>
      <c r="B949" s="64" t="n">
        <v>201</v>
      </c>
      <c r="C949" s="69" t="n">
        <v>0.006712962962963</v>
      </c>
      <c r="D949" s="64" t="s">
        <v>1089</v>
      </c>
      <c r="E949" s="64" t="n">
        <v>3</v>
      </c>
      <c r="F949" s="64" t="n">
        <v>3</v>
      </c>
    </row>
    <row r="950" customFormat="false" ht="15" hidden="false" customHeight="false" outlineLevel="0" collapsed="false">
      <c r="A950" s="64" t="n">
        <v>4351</v>
      </c>
      <c r="B950" s="64" t="n">
        <v>201</v>
      </c>
      <c r="C950" s="69" t="n">
        <v>0.009398148148148</v>
      </c>
      <c r="D950" s="64" t="s">
        <v>1090</v>
      </c>
      <c r="E950" s="64" t="n">
        <v>3</v>
      </c>
      <c r="F950" s="64" t="n">
        <v>4</v>
      </c>
    </row>
    <row r="951" customFormat="false" ht="15" hidden="false" customHeight="false" outlineLevel="0" collapsed="false">
      <c r="A951" s="64" t="n">
        <v>4351</v>
      </c>
      <c r="B951" s="64" t="n">
        <v>201</v>
      </c>
      <c r="C951" s="69" t="n">
        <v>0.01232638888889</v>
      </c>
      <c r="D951" s="64" t="s">
        <v>1091</v>
      </c>
      <c r="E951" s="64" t="n">
        <v>2</v>
      </c>
      <c r="F951" s="64" t="n">
        <v>5</v>
      </c>
    </row>
    <row r="952" customFormat="false" ht="15" hidden="false" customHeight="false" outlineLevel="0" collapsed="false">
      <c r="A952" s="64" t="n">
        <v>4351</v>
      </c>
      <c r="B952" s="64" t="n">
        <v>201</v>
      </c>
      <c r="C952" s="69" t="n">
        <v>0.0152662037037</v>
      </c>
      <c r="D952" s="64" t="s">
        <v>1092</v>
      </c>
      <c r="E952" s="64" t="n">
        <v>2</v>
      </c>
      <c r="F952" s="64" t="n">
        <v>6</v>
      </c>
    </row>
    <row r="953" customFormat="false" ht="15" hidden="false" customHeight="false" outlineLevel="0" collapsed="false">
      <c r="A953" s="64" t="n">
        <v>4351</v>
      </c>
      <c r="B953" s="64" t="n">
        <v>201</v>
      </c>
      <c r="C953" s="69" t="n">
        <v>0.0181712962963</v>
      </c>
      <c r="D953" s="64" t="s">
        <v>1093</v>
      </c>
      <c r="E953" s="64" t="n">
        <v>2</v>
      </c>
      <c r="F953" s="64" t="n">
        <v>7</v>
      </c>
    </row>
    <row r="954" customFormat="false" ht="15" hidden="false" customHeight="false" outlineLevel="0" collapsed="false">
      <c r="A954" s="64" t="n">
        <v>4351</v>
      </c>
      <c r="B954" s="64" t="n">
        <v>201</v>
      </c>
      <c r="C954" s="69" t="n">
        <v>0.02114583333333</v>
      </c>
      <c r="D954" s="64" t="s">
        <v>682</v>
      </c>
      <c r="E954" s="64" t="n">
        <v>2</v>
      </c>
      <c r="F954" s="64" t="n">
        <v>8</v>
      </c>
    </row>
    <row r="955" customFormat="false" ht="15" hidden="false" customHeight="false" outlineLevel="0" collapsed="false">
      <c r="A955" s="64" t="n">
        <v>4351</v>
      </c>
      <c r="B955" s="64" t="n">
        <v>201</v>
      </c>
      <c r="C955" s="69" t="n">
        <v>0.02412037037037</v>
      </c>
      <c r="D955" s="64" t="s">
        <v>1094</v>
      </c>
      <c r="E955" s="64" t="n">
        <v>2</v>
      </c>
      <c r="F955" s="64" t="n">
        <v>9</v>
      </c>
    </row>
    <row r="956" customFormat="false" ht="15" hidden="false" customHeight="false" outlineLevel="0" collapsed="false">
      <c r="A956" s="68" t="s">
        <v>143</v>
      </c>
      <c r="B956" s="63"/>
      <c r="C956" s="63"/>
      <c r="D956" s="63"/>
      <c r="E956" s="63"/>
      <c r="F956" s="63"/>
    </row>
    <row r="957" customFormat="false" ht="15" hidden="false" customHeight="false" outlineLevel="0" collapsed="false">
      <c r="A957" s="64" t="n">
        <v>2538</v>
      </c>
      <c r="B957" s="64" t="n">
        <v>217</v>
      </c>
      <c r="C957" s="69" t="n">
        <v>0.001574074074074</v>
      </c>
      <c r="D957" s="64" t="s">
        <v>1095</v>
      </c>
      <c r="E957" s="64" t="n">
        <v>4</v>
      </c>
      <c r="F957" s="64" t="n">
        <v>1</v>
      </c>
    </row>
    <row r="958" customFormat="false" ht="15" hidden="false" customHeight="false" outlineLevel="0" collapsed="false">
      <c r="A958" s="64" t="n">
        <v>2538</v>
      </c>
      <c r="B958" s="64" t="n">
        <v>217</v>
      </c>
      <c r="C958" s="69" t="n">
        <v>0.004363425925926</v>
      </c>
      <c r="D958" s="64" t="s">
        <v>1096</v>
      </c>
      <c r="E958" s="64" t="n">
        <v>5</v>
      </c>
      <c r="F958" s="64" t="n">
        <v>2</v>
      </c>
    </row>
    <row r="959" customFormat="false" ht="15" hidden="false" customHeight="false" outlineLevel="0" collapsed="false">
      <c r="A959" s="64" t="n">
        <v>2538</v>
      </c>
      <c r="B959" s="64" t="n">
        <v>217</v>
      </c>
      <c r="C959" s="69" t="n">
        <v>0.007349537037037</v>
      </c>
      <c r="D959" s="64" t="s">
        <v>1097</v>
      </c>
      <c r="E959" s="64" t="n">
        <v>5</v>
      </c>
      <c r="F959" s="64" t="n">
        <v>3</v>
      </c>
    </row>
    <row r="960" customFormat="false" ht="15" hidden="false" customHeight="false" outlineLevel="0" collapsed="false">
      <c r="A960" s="64" t="n">
        <v>2538</v>
      </c>
      <c r="B960" s="64" t="n">
        <v>217</v>
      </c>
      <c r="C960" s="69" t="n">
        <v>0.01033564814815</v>
      </c>
      <c r="D960" s="64" t="s">
        <v>495</v>
      </c>
      <c r="E960" s="64" t="n">
        <v>5</v>
      </c>
      <c r="F960" s="64" t="n">
        <v>4</v>
      </c>
    </row>
    <row r="961" customFormat="false" ht="15" hidden="false" customHeight="false" outlineLevel="0" collapsed="false">
      <c r="A961" s="64" t="n">
        <v>2538</v>
      </c>
      <c r="B961" s="64" t="n">
        <v>217</v>
      </c>
      <c r="C961" s="69" t="n">
        <v>0.01349537037037</v>
      </c>
      <c r="D961" s="64" t="s">
        <v>575</v>
      </c>
      <c r="E961" s="64" t="n">
        <v>4</v>
      </c>
      <c r="F961" s="64" t="n">
        <v>5</v>
      </c>
    </row>
    <row r="962" customFormat="false" ht="15" hidden="false" customHeight="false" outlineLevel="0" collapsed="false">
      <c r="A962" s="64" t="n">
        <v>2538</v>
      </c>
      <c r="B962" s="64" t="n">
        <v>217</v>
      </c>
      <c r="C962" s="69" t="n">
        <v>0.01666666666667</v>
      </c>
      <c r="D962" s="64" t="s">
        <v>777</v>
      </c>
      <c r="E962" s="64" t="n">
        <v>4</v>
      </c>
      <c r="F962" s="64" t="n">
        <v>6</v>
      </c>
    </row>
    <row r="963" customFormat="false" ht="15" hidden="false" customHeight="false" outlineLevel="0" collapsed="false">
      <c r="A963" s="64" t="n">
        <v>2538</v>
      </c>
      <c r="B963" s="64" t="n">
        <v>217</v>
      </c>
      <c r="C963" s="69" t="n">
        <v>0.01989583333333</v>
      </c>
      <c r="D963" s="64" t="s">
        <v>1098</v>
      </c>
      <c r="E963" s="64" t="n">
        <v>5</v>
      </c>
      <c r="F963" s="64" t="n">
        <v>7</v>
      </c>
    </row>
    <row r="964" customFormat="false" ht="15" hidden="false" customHeight="false" outlineLevel="0" collapsed="false">
      <c r="A964" s="64" t="n">
        <v>2538</v>
      </c>
      <c r="B964" s="64" t="n">
        <v>217</v>
      </c>
      <c r="C964" s="69" t="n">
        <v>0.02306712962963</v>
      </c>
      <c r="D964" s="64" t="s">
        <v>1099</v>
      </c>
      <c r="E964" s="64" t="n">
        <v>5</v>
      </c>
      <c r="F964" s="64" t="n">
        <v>8</v>
      </c>
    </row>
    <row r="965" customFormat="false" ht="15" hidden="false" customHeight="false" outlineLevel="0" collapsed="false">
      <c r="A965" s="68" t="s">
        <v>137</v>
      </c>
      <c r="B965" s="63"/>
      <c r="C965" s="63"/>
      <c r="D965" s="63"/>
      <c r="E965" s="63"/>
      <c r="F965" s="63"/>
    </row>
    <row r="966" customFormat="false" ht="15" hidden="false" customHeight="false" outlineLevel="0" collapsed="false">
      <c r="A966" s="64" t="n">
        <v>2393</v>
      </c>
      <c r="B966" s="64" t="n">
        <v>202</v>
      </c>
      <c r="C966" s="69" t="n">
        <v>0.001574074074074</v>
      </c>
      <c r="D966" s="64" t="s">
        <v>1100</v>
      </c>
      <c r="E966" s="64" t="n">
        <v>3</v>
      </c>
      <c r="F966" s="64" t="n">
        <v>1</v>
      </c>
    </row>
    <row r="967" customFormat="false" ht="15" hidden="false" customHeight="false" outlineLevel="0" collapsed="false">
      <c r="A967" s="64" t="n">
        <v>2393</v>
      </c>
      <c r="B967" s="64" t="n">
        <v>202</v>
      </c>
      <c r="C967" s="69" t="n">
        <v>0.004108796296296</v>
      </c>
      <c r="D967" s="64" t="s">
        <v>1101</v>
      </c>
      <c r="E967" s="64" t="n">
        <v>2</v>
      </c>
      <c r="F967" s="64" t="n">
        <v>2</v>
      </c>
    </row>
    <row r="968" customFormat="false" ht="15" hidden="false" customHeight="false" outlineLevel="0" collapsed="false">
      <c r="A968" s="64" t="n">
        <v>2393</v>
      </c>
      <c r="B968" s="64" t="n">
        <v>202</v>
      </c>
      <c r="C968" s="69" t="n">
        <v>0.006701388888889</v>
      </c>
      <c r="D968" s="64" t="s">
        <v>1102</v>
      </c>
      <c r="E968" s="64" t="n">
        <v>2</v>
      </c>
      <c r="F968" s="64" t="n">
        <v>3</v>
      </c>
    </row>
    <row r="969" customFormat="false" ht="15" hidden="false" customHeight="false" outlineLevel="0" collapsed="false">
      <c r="A969" s="64" t="n">
        <v>2393</v>
      </c>
      <c r="B969" s="64" t="n">
        <v>202</v>
      </c>
      <c r="C969" s="69" t="n">
        <v>0.009293981481482</v>
      </c>
      <c r="D969" s="64" t="s">
        <v>1103</v>
      </c>
      <c r="E969" s="64" t="n">
        <v>2</v>
      </c>
      <c r="F969" s="64" t="n">
        <v>4</v>
      </c>
    </row>
    <row r="970" customFormat="false" ht="15" hidden="false" customHeight="false" outlineLevel="0" collapsed="false">
      <c r="A970" s="64" t="n">
        <v>2393</v>
      </c>
      <c r="B970" s="64" t="n">
        <v>202</v>
      </c>
      <c r="C970" s="69" t="n">
        <v>0.01196759259259</v>
      </c>
      <c r="D970" s="64" t="s">
        <v>1104</v>
      </c>
      <c r="E970" s="64" t="n">
        <v>1</v>
      </c>
      <c r="F970" s="64" t="n">
        <v>5</v>
      </c>
    </row>
    <row r="971" customFormat="false" ht="15" hidden="false" customHeight="false" outlineLevel="0" collapsed="false">
      <c r="A971" s="64" t="n">
        <v>2393</v>
      </c>
      <c r="B971" s="64" t="n">
        <v>202</v>
      </c>
      <c r="C971" s="69" t="n">
        <v>0.01469907407407</v>
      </c>
      <c r="D971" s="64" t="s">
        <v>868</v>
      </c>
      <c r="E971" s="64" t="n">
        <v>1</v>
      </c>
      <c r="F971" s="64" t="n">
        <v>6</v>
      </c>
    </row>
    <row r="972" customFormat="false" ht="15" hidden="false" customHeight="false" outlineLevel="0" collapsed="false">
      <c r="A972" s="64" t="n">
        <v>2393</v>
      </c>
      <c r="B972" s="64" t="n">
        <v>202</v>
      </c>
      <c r="C972" s="69" t="n">
        <v>0.0175462962963</v>
      </c>
      <c r="D972" s="64" t="s">
        <v>1105</v>
      </c>
      <c r="E972" s="64" t="n">
        <v>1</v>
      </c>
      <c r="F972" s="64" t="n">
        <v>7</v>
      </c>
    </row>
    <row r="973" customFormat="false" ht="15" hidden="false" customHeight="false" outlineLevel="0" collapsed="false">
      <c r="A973" s="64" t="n">
        <v>2393</v>
      </c>
      <c r="B973" s="64" t="n">
        <v>202</v>
      </c>
      <c r="C973" s="69" t="n">
        <v>0.02033564814815</v>
      </c>
      <c r="D973" s="64" t="s">
        <v>1106</v>
      </c>
      <c r="E973" s="64" t="n">
        <v>1</v>
      </c>
      <c r="F973" s="64" t="n">
        <v>8</v>
      </c>
    </row>
    <row r="974" customFormat="false" ht="15" hidden="false" customHeight="false" outlineLevel="0" collapsed="false">
      <c r="A974" s="64" t="n">
        <v>2393</v>
      </c>
      <c r="B974" s="64" t="n">
        <v>202</v>
      </c>
      <c r="C974" s="69" t="n">
        <v>0.02325231481482</v>
      </c>
      <c r="D974" s="64" t="s">
        <v>1107</v>
      </c>
      <c r="E974" s="64" t="n">
        <v>1</v>
      </c>
      <c r="F974" s="64" t="n">
        <v>9</v>
      </c>
    </row>
    <row r="975" customFormat="false" ht="15" hidden="false" customHeight="false" outlineLevel="0" collapsed="false">
      <c r="A975" s="68" t="s">
        <v>144</v>
      </c>
      <c r="B975" s="63"/>
      <c r="C975" s="63"/>
      <c r="D975" s="63"/>
      <c r="E975" s="63"/>
      <c r="F975" s="63"/>
    </row>
    <row r="976" customFormat="false" ht="15" hidden="false" customHeight="false" outlineLevel="0" collapsed="false">
      <c r="A976" s="64" t="n">
        <v>2381</v>
      </c>
      <c r="B976" s="64" t="n">
        <v>211</v>
      </c>
      <c r="C976" s="69" t="n">
        <v>0.001574074074074</v>
      </c>
      <c r="D976" s="64" t="s">
        <v>1108</v>
      </c>
      <c r="E976" s="64" t="n">
        <v>2</v>
      </c>
      <c r="F976" s="64" t="n">
        <v>1</v>
      </c>
    </row>
    <row r="977" customFormat="false" ht="15" hidden="false" customHeight="false" outlineLevel="0" collapsed="false">
      <c r="A977" s="64" t="n">
        <v>2381</v>
      </c>
      <c r="B977" s="64" t="n">
        <v>211</v>
      </c>
      <c r="C977" s="69" t="n">
        <v>0.004386574074074</v>
      </c>
      <c r="D977" s="64" t="s">
        <v>1109</v>
      </c>
      <c r="E977" s="64" t="n">
        <v>6</v>
      </c>
      <c r="F977" s="64" t="n">
        <v>2</v>
      </c>
    </row>
    <row r="978" customFormat="false" ht="15" hidden="false" customHeight="false" outlineLevel="0" collapsed="false">
      <c r="A978" s="64" t="n">
        <v>2381</v>
      </c>
      <c r="B978" s="64" t="n">
        <v>211</v>
      </c>
      <c r="C978" s="69" t="n">
        <v>0.0075</v>
      </c>
      <c r="D978" s="64" t="s">
        <v>1110</v>
      </c>
      <c r="E978" s="64" t="n">
        <v>6</v>
      </c>
      <c r="F978" s="64" t="n">
        <v>3</v>
      </c>
    </row>
    <row r="979" customFormat="false" ht="15" hidden="false" customHeight="false" outlineLevel="0" collapsed="false">
      <c r="A979" s="64" t="n">
        <v>2381</v>
      </c>
      <c r="B979" s="64" t="n">
        <v>211</v>
      </c>
      <c r="C979" s="69" t="n">
        <v>0.01059027777778</v>
      </c>
      <c r="D979" s="64" t="s">
        <v>1111</v>
      </c>
      <c r="E979" s="64" t="n">
        <v>6</v>
      </c>
      <c r="F979" s="64" t="n">
        <v>4</v>
      </c>
    </row>
    <row r="980" customFormat="false" ht="15" hidden="false" customHeight="false" outlineLevel="0" collapsed="false">
      <c r="A980" s="64" t="n">
        <v>2381</v>
      </c>
      <c r="B980" s="64" t="n">
        <v>211</v>
      </c>
      <c r="C980" s="69" t="n">
        <v>0.01380787037037</v>
      </c>
      <c r="D980" s="64" t="s">
        <v>1112</v>
      </c>
      <c r="E980" s="64" t="n">
        <v>5</v>
      </c>
      <c r="F980" s="64" t="n">
        <v>5</v>
      </c>
    </row>
    <row r="981" customFormat="false" ht="15" hidden="false" customHeight="false" outlineLevel="0" collapsed="false">
      <c r="A981" s="64" t="n">
        <v>2381</v>
      </c>
      <c r="B981" s="64" t="n">
        <v>211</v>
      </c>
      <c r="C981" s="69" t="n">
        <v>0.01708333333333</v>
      </c>
      <c r="D981" s="64" t="s">
        <v>1113</v>
      </c>
      <c r="E981" s="64" t="n">
        <v>5</v>
      </c>
      <c r="F981" s="64" t="n">
        <v>6</v>
      </c>
    </row>
    <row r="982" customFormat="false" ht="15" hidden="false" customHeight="false" outlineLevel="0" collapsed="false">
      <c r="A982" s="64" t="n">
        <v>2381</v>
      </c>
      <c r="B982" s="64" t="n">
        <v>211</v>
      </c>
      <c r="C982" s="69" t="n">
        <v>0.02034722222222</v>
      </c>
      <c r="D982" s="64" t="s">
        <v>1114</v>
      </c>
      <c r="E982" s="64" t="n">
        <v>5</v>
      </c>
      <c r="F982" s="64" t="n">
        <v>7</v>
      </c>
    </row>
    <row r="983" customFormat="false" ht="15" hidden="false" customHeight="false" outlineLevel="0" collapsed="false">
      <c r="A983" s="64" t="n">
        <v>2381</v>
      </c>
      <c r="B983" s="64" t="n">
        <v>211</v>
      </c>
      <c r="C983" s="69" t="n">
        <v>0.02393518518519</v>
      </c>
      <c r="D983" s="64" t="s">
        <v>1115</v>
      </c>
      <c r="E983" s="64" t="n">
        <v>5</v>
      </c>
      <c r="F983" s="64" t="n">
        <v>8</v>
      </c>
    </row>
    <row r="984" customFormat="false" ht="15" hidden="false" customHeight="false" outlineLevel="0" collapsed="false">
      <c r="A984" s="64" t="n">
        <v>2381</v>
      </c>
      <c r="B984" s="64" t="n">
        <v>211</v>
      </c>
      <c r="C984" s="69" t="n">
        <v>0.0259375</v>
      </c>
      <c r="D984" s="64" t="s">
        <v>1116</v>
      </c>
      <c r="E984" s="64" t="n">
        <v>4</v>
      </c>
      <c r="F984" s="64" t="n">
        <v>9</v>
      </c>
    </row>
    <row r="985" customFormat="false" ht="15" hidden="false" customHeight="false" outlineLevel="0" collapsed="false">
      <c r="A985" s="67" t="s">
        <v>258</v>
      </c>
      <c r="B985" s="68" t="s">
        <v>1117</v>
      </c>
      <c r="C985" s="63"/>
      <c r="D985" s="63"/>
      <c r="E985" s="63"/>
      <c r="F985" s="63"/>
    </row>
    <row r="986" customFormat="false" ht="15" hidden="false" customHeight="false" outlineLevel="0" collapsed="false">
      <c r="A986" s="68" t="s">
        <v>129</v>
      </c>
      <c r="B986" s="63"/>
      <c r="C986" s="63"/>
      <c r="D986" s="63"/>
      <c r="E986" s="63"/>
      <c r="F986" s="63"/>
    </row>
    <row r="987" customFormat="false" ht="15" hidden="false" customHeight="false" outlineLevel="0" collapsed="false">
      <c r="A987" s="64" t="n">
        <v>2434</v>
      </c>
      <c r="B987" s="64" t="n">
        <v>304</v>
      </c>
      <c r="C987" s="69" t="n">
        <v>0.00212962962963</v>
      </c>
      <c r="D987" s="64" t="s">
        <v>1118</v>
      </c>
      <c r="E987" s="64" t="n">
        <v>2</v>
      </c>
      <c r="F987" s="64" t="n">
        <v>1</v>
      </c>
    </row>
    <row r="988" customFormat="false" ht="15" hidden="false" customHeight="false" outlineLevel="0" collapsed="false">
      <c r="A988" s="64" t="n">
        <v>2434</v>
      </c>
      <c r="B988" s="64" t="n">
        <v>304</v>
      </c>
      <c r="C988" s="69" t="n">
        <v>0.005231481481482</v>
      </c>
      <c r="D988" s="64" t="s">
        <v>1119</v>
      </c>
      <c r="E988" s="64" t="n">
        <v>2</v>
      </c>
      <c r="F988" s="64" t="n">
        <v>2</v>
      </c>
    </row>
    <row r="989" customFormat="false" ht="15" hidden="false" customHeight="false" outlineLevel="0" collapsed="false">
      <c r="A989" s="64" t="n">
        <v>2434</v>
      </c>
      <c r="B989" s="64" t="n">
        <v>304</v>
      </c>
      <c r="C989" s="69" t="n">
        <v>0.0084375</v>
      </c>
      <c r="D989" s="64" t="s">
        <v>1120</v>
      </c>
      <c r="E989" s="64" t="n">
        <v>2</v>
      </c>
      <c r="F989" s="64" t="n">
        <v>3</v>
      </c>
    </row>
    <row r="990" customFormat="false" ht="15" hidden="false" customHeight="false" outlineLevel="0" collapsed="false">
      <c r="A990" s="64" t="n">
        <v>2434</v>
      </c>
      <c r="B990" s="64" t="n">
        <v>304</v>
      </c>
      <c r="C990" s="69" t="n">
        <v>0.0116087962963</v>
      </c>
      <c r="D990" s="64" t="s">
        <v>1121</v>
      </c>
      <c r="E990" s="64" t="n">
        <v>2</v>
      </c>
      <c r="F990" s="64" t="n">
        <v>4</v>
      </c>
    </row>
    <row r="991" customFormat="false" ht="15" hidden="false" customHeight="false" outlineLevel="0" collapsed="false">
      <c r="A991" s="64" t="n">
        <v>2434</v>
      </c>
      <c r="B991" s="64" t="n">
        <v>304</v>
      </c>
      <c r="C991" s="69" t="n">
        <v>0.01490740740741</v>
      </c>
      <c r="D991" s="64" t="s">
        <v>1122</v>
      </c>
      <c r="E991" s="64" t="n">
        <v>2</v>
      </c>
      <c r="F991" s="64" t="n">
        <v>5</v>
      </c>
    </row>
    <row r="992" customFormat="false" ht="15" hidden="false" customHeight="false" outlineLevel="0" collapsed="false">
      <c r="A992" s="64" t="n">
        <v>2434</v>
      </c>
      <c r="B992" s="64" t="n">
        <v>304</v>
      </c>
      <c r="C992" s="69" t="n">
        <v>0.01813657407407</v>
      </c>
      <c r="D992" s="64" t="s">
        <v>1123</v>
      </c>
      <c r="E992" s="64" t="n">
        <v>2</v>
      </c>
      <c r="F992" s="64" t="n">
        <v>6</v>
      </c>
    </row>
    <row r="993" customFormat="false" ht="15" hidden="false" customHeight="false" outlineLevel="0" collapsed="false">
      <c r="A993" s="64" t="n">
        <v>2434</v>
      </c>
      <c r="B993" s="64" t="n">
        <v>304</v>
      </c>
      <c r="C993" s="69" t="n">
        <v>0.02143518518519</v>
      </c>
      <c r="D993" s="64" t="s">
        <v>1124</v>
      </c>
      <c r="E993" s="64" t="n">
        <v>2</v>
      </c>
      <c r="F993" s="64" t="n">
        <v>7</v>
      </c>
    </row>
    <row r="994" customFormat="false" ht="15" hidden="false" customHeight="false" outlineLevel="0" collapsed="false">
      <c r="A994" s="64" t="n">
        <v>2434</v>
      </c>
      <c r="B994" s="64" t="n">
        <v>304</v>
      </c>
      <c r="C994" s="69" t="n">
        <v>0.02465277777778</v>
      </c>
      <c r="D994" s="64" t="s">
        <v>1125</v>
      </c>
      <c r="E994" s="64" t="n">
        <v>2</v>
      </c>
      <c r="F994" s="64" t="n">
        <v>8</v>
      </c>
    </row>
    <row r="995" customFormat="false" ht="15" hidden="false" customHeight="false" outlineLevel="0" collapsed="false">
      <c r="A995" s="68" t="s">
        <v>131</v>
      </c>
      <c r="B995" s="63"/>
      <c r="C995" s="63"/>
      <c r="D995" s="63"/>
      <c r="E995" s="63"/>
      <c r="F995" s="63"/>
    </row>
    <row r="996" customFormat="false" ht="15" hidden="false" customHeight="false" outlineLevel="0" collapsed="false">
      <c r="A996" s="64" t="n">
        <v>6999</v>
      </c>
      <c r="B996" s="64" t="n">
        <v>305</v>
      </c>
      <c r="C996" s="69" t="n">
        <v>0.002152777777778</v>
      </c>
      <c r="D996" s="64" t="s">
        <v>1126</v>
      </c>
      <c r="E996" s="64" t="n">
        <v>3</v>
      </c>
      <c r="F996" s="64" t="n">
        <v>1</v>
      </c>
    </row>
    <row r="997" customFormat="false" ht="15" hidden="false" customHeight="false" outlineLevel="0" collapsed="false">
      <c r="A997" s="64" t="n">
        <v>6999</v>
      </c>
      <c r="B997" s="64" t="n">
        <v>305</v>
      </c>
      <c r="C997" s="69" t="n">
        <v>0.005451388888889</v>
      </c>
      <c r="D997" s="64" t="s">
        <v>1127</v>
      </c>
      <c r="E997" s="64" t="n">
        <v>3</v>
      </c>
      <c r="F997" s="64" t="n">
        <v>2</v>
      </c>
    </row>
    <row r="998" customFormat="false" ht="15" hidden="false" customHeight="false" outlineLevel="0" collapsed="false">
      <c r="A998" s="64" t="n">
        <v>6999</v>
      </c>
      <c r="B998" s="64" t="n">
        <v>305</v>
      </c>
      <c r="C998" s="69" t="n">
        <v>0.008703703703704</v>
      </c>
      <c r="D998" s="64" t="s">
        <v>1128</v>
      </c>
      <c r="E998" s="64" t="n">
        <v>3</v>
      </c>
      <c r="F998" s="64" t="n">
        <v>3</v>
      </c>
    </row>
    <row r="999" customFormat="false" ht="15" hidden="false" customHeight="false" outlineLevel="0" collapsed="false">
      <c r="A999" s="64" t="n">
        <v>6999</v>
      </c>
      <c r="B999" s="64" t="n">
        <v>305</v>
      </c>
      <c r="C999" s="69" t="n">
        <v>0.01206018518519</v>
      </c>
      <c r="D999" s="64" t="s">
        <v>1129</v>
      </c>
      <c r="E999" s="64" t="n">
        <v>3</v>
      </c>
      <c r="F999" s="64" t="n">
        <v>4</v>
      </c>
    </row>
    <row r="1000" customFormat="false" ht="15" hidden="false" customHeight="false" outlineLevel="0" collapsed="false">
      <c r="A1000" s="64" t="n">
        <v>6999</v>
      </c>
      <c r="B1000" s="64" t="n">
        <v>305</v>
      </c>
      <c r="C1000" s="69" t="n">
        <v>0.01543981481482</v>
      </c>
      <c r="D1000" s="64" t="s">
        <v>1130</v>
      </c>
      <c r="E1000" s="64" t="n">
        <v>3</v>
      </c>
      <c r="F1000" s="64" t="n">
        <v>5</v>
      </c>
    </row>
    <row r="1001" customFormat="false" ht="15" hidden="false" customHeight="false" outlineLevel="0" collapsed="false">
      <c r="A1001" s="64" t="n">
        <v>6999</v>
      </c>
      <c r="B1001" s="64" t="n">
        <v>305</v>
      </c>
      <c r="C1001" s="69" t="n">
        <v>0.01893518518519</v>
      </c>
      <c r="D1001" s="64" t="s">
        <v>1131</v>
      </c>
      <c r="E1001" s="64" t="n">
        <v>3</v>
      </c>
      <c r="F1001" s="64" t="n">
        <v>6</v>
      </c>
    </row>
    <row r="1002" customFormat="false" ht="15" hidden="false" customHeight="false" outlineLevel="0" collapsed="false">
      <c r="A1002" s="64" t="n">
        <v>6999</v>
      </c>
      <c r="B1002" s="64" t="n">
        <v>305</v>
      </c>
      <c r="C1002" s="69" t="n">
        <v>0.02238425925926</v>
      </c>
      <c r="D1002" s="64" t="s">
        <v>1132</v>
      </c>
      <c r="E1002" s="64" t="n">
        <v>3</v>
      </c>
      <c r="F1002" s="64" t="n">
        <v>7</v>
      </c>
    </row>
    <row r="1003" customFormat="false" ht="15" hidden="false" customHeight="false" outlineLevel="0" collapsed="false">
      <c r="A1003" s="68" t="s">
        <v>128</v>
      </c>
      <c r="B1003" s="63"/>
      <c r="C1003" s="63"/>
      <c r="D1003" s="63"/>
      <c r="E1003" s="63"/>
      <c r="F1003" s="63"/>
    </row>
    <row r="1004" customFormat="false" ht="15" hidden="false" customHeight="false" outlineLevel="0" collapsed="false">
      <c r="A1004" s="64" t="n">
        <v>144340</v>
      </c>
      <c r="B1004" s="64" t="n">
        <v>301</v>
      </c>
      <c r="C1004" s="69" t="n">
        <v>0.002118055555556</v>
      </c>
      <c r="D1004" s="64" t="s">
        <v>1133</v>
      </c>
      <c r="E1004" s="64" t="n">
        <v>1</v>
      </c>
      <c r="F1004" s="64" t="n">
        <v>1</v>
      </c>
    </row>
    <row r="1005" customFormat="false" ht="15" hidden="false" customHeight="false" outlineLevel="0" collapsed="false">
      <c r="A1005" s="64" t="n">
        <v>144340</v>
      </c>
      <c r="B1005" s="64" t="n">
        <v>301</v>
      </c>
      <c r="C1005" s="69" t="n">
        <v>0.004988425925926</v>
      </c>
      <c r="D1005" s="64" t="s">
        <v>515</v>
      </c>
      <c r="E1005" s="64" t="n">
        <v>1</v>
      </c>
      <c r="F1005" s="64" t="n">
        <v>2</v>
      </c>
    </row>
    <row r="1006" customFormat="false" ht="15" hidden="false" customHeight="false" outlineLevel="0" collapsed="false">
      <c r="A1006" s="64" t="n">
        <v>144340</v>
      </c>
      <c r="B1006" s="64" t="n">
        <v>301</v>
      </c>
      <c r="C1006" s="69" t="n">
        <v>0.008101851851852</v>
      </c>
      <c r="D1006" s="64" t="s">
        <v>1134</v>
      </c>
      <c r="E1006" s="64" t="n">
        <v>1</v>
      </c>
      <c r="F1006" s="64" t="n">
        <v>3</v>
      </c>
    </row>
    <row r="1007" customFormat="false" ht="15" hidden="false" customHeight="false" outlineLevel="0" collapsed="false">
      <c r="A1007" s="64" t="n">
        <v>144340</v>
      </c>
      <c r="B1007" s="64" t="n">
        <v>301</v>
      </c>
      <c r="C1007" s="69" t="n">
        <v>0.01111111111111</v>
      </c>
      <c r="D1007" s="64" t="s">
        <v>852</v>
      </c>
      <c r="E1007" s="64" t="n">
        <v>1</v>
      </c>
      <c r="F1007" s="64" t="n">
        <v>4</v>
      </c>
    </row>
    <row r="1008" customFormat="false" ht="15" hidden="false" customHeight="false" outlineLevel="0" collapsed="false">
      <c r="A1008" s="64" t="n">
        <v>144340</v>
      </c>
      <c r="B1008" s="64" t="n">
        <v>301</v>
      </c>
      <c r="C1008" s="69" t="n">
        <v>0.01418981481482</v>
      </c>
      <c r="D1008" s="64" t="s">
        <v>1135</v>
      </c>
      <c r="E1008" s="64" t="n">
        <v>1</v>
      </c>
      <c r="F1008" s="64" t="n">
        <v>5</v>
      </c>
    </row>
    <row r="1009" customFormat="false" ht="15" hidden="false" customHeight="false" outlineLevel="0" collapsed="false">
      <c r="A1009" s="64" t="n">
        <v>144340</v>
      </c>
      <c r="B1009" s="64" t="n">
        <v>301</v>
      </c>
      <c r="C1009" s="69" t="n">
        <v>0.01733796296296</v>
      </c>
      <c r="D1009" s="64" t="s">
        <v>568</v>
      </c>
      <c r="E1009" s="64" t="n">
        <v>1</v>
      </c>
      <c r="F1009" s="64" t="n">
        <v>6</v>
      </c>
    </row>
    <row r="1010" customFormat="false" ht="15" hidden="false" customHeight="false" outlineLevel="0" collapsed="false">
      <c r="A1010" s="64" t="n">
        <v>144340</v>
      </c>
      <c r="B1010" s="64" t="n">
        <v>301</v>
      </c>
      <c r="C1010" s="69" t="n">
        <v>0.02054398148148</v>
      </c>
      <c r="D1010" s="64" t="s">
        <v>1136</v>
      </c>
      <c r="E1010" s="64" t="n">
        <v>1</v>
      </c>
      <c r="F1010" s="64" t="n">
        <v>7</v>
      </c>
    </row>
    <row r="1011" customFormat="false" ht="15" hidden="false" customHeight="false" outlineLevel="0" collapsed="false">
      <c r="A1011" s="64" t="n">
        <v>144340</v>
      </c>
      <c r="B1011" s="64" t="n">
        <v>301</v>
      </c>
      <c r="C1011" s="69" t="n">
        <v>0.02377314814815</v>
      </c>
      <c r="D1011" s="64" t="s">
        <v>1137</v>
      </c>
      <c r="E1011" s="64" t="n">
        <v>1</v>
      </c>
      <c r="F1011" s="64" t="n">
        <v>8</v>
      </c>
    </row>
    <row r="1012" customFormat="false" ht="15" hidden="false" customHeight="false" outlineLevel="0" collapsed="false">
      <c r="A1012" s="67" t="s">
        <v>258</v>
      </c>
      <c r="B1012" s="68" t="s">
        <v>1138</v>
      </c>
      <c r="C1012" s="63"/>
      <c r="D1012" s="63"/>
      <c r="E1012" s="63"/>
      <c r="F1012" s="63"/>
    </row>
    <row r="1013" customFormat="false" ht="15" hidden="false" customHeight="false" outlineLevel="0" collapsed="false">
      <c r="A1013" s="68" t="s">
        <v>148</v>
      </c>
      <c r="B1013" s="63"/>
      <c r="C1013" s="63"/>
      <c r="D1013" s="63"/>
      <c r="E1013" s="63"/>
      <c r="F1013" s="63"/>
    </row>
    <row r="1014" customFormat="false" ht="15" hidden="false" customHeight="false" outlineLevel="0" collapsed="false">
      <c r="A1014" s="64" t="n">
        <v>10237</v>
      </c>
      <c r="B1014" s="64" t="n">
        <v>502</v>
      </c>
      <c r="C1014" s="69" t="n">
        <v>0.00193287037037</v>
      </c>
      <c r="D1014" s="64" t="s">
        <v>1139</v>
      </c>
      <c r="E1014" s="64" t="n">
        <v>5</v>
      </c>
      <c r="F1014" s="64" t="n">
        <v>1</v>
      </c>
    </row>
    <row r="1015" customFormat="false" ht="15" hidden="false" customHeight="false" outlineLevel="0" collapsed="false">
      <c r="A1015" s="64" t="n">
        <v>10237</v>
      </c>
      <c r="B1015" s="64" t="n">
        <v>502</v>
      </c>
      <c r="C1015" s="69" t="n">
        <v>0.004756944444444</v>
      </c>
      <c r="D1015" s="64" t="s">
        <v>1140</v>
      </c>
      <c r="E1015" s="64" t="n">
        <v>3</v>
      </c>
      <c r="F1015" s="64" t="n">
        <v>2</v>
      </c>
    </row>
    <row r="1016" customFormat="false" ht="15" hidden="false" customHeight="false" outlineLevel="0" collapsed="false">
      <c r="A1016" s="64" t="n">
        <v>10237</v>
      </c>
      <c r="B1016" s="64" t="n">
        <v>502</v>
      </c>
      <c r="C1016" s="69" t="n">
        <v>0.007638888888889</v>
      </c>
      <c r="D1016" s="64" t="s">
        <v>1141</v>
      </c>
      <c r="E1016" s="64" t="n">
        <v>2</v>
      </c>
      <c r="F1016" s="64" t="n">
        <v>3</v>
      </c>
    </row>
    <row r="1017" customFormat="false" ht="15" hidden="false" customHeight="false" outlineLevel="0" collapsed="false">
      <c r="A1017" s="64" t="n">
        <v>10237</v>
      </c>
      <c r="B1017" s="64" t="n">
        <v>502</v>
      </c>
      <c r="C1017" s="69" t="n">
        <v>0.01059027777778</v>
      </c>
      <c r="D1017" s="64" t="s">
        <v>1142</v>
      </c>
      <c r="E1017" s="64" t="n">
        <v>2</v>
      </c>
      <c r="F1017" s="64" t="n">
        <v>4</v>
      </c>
    </row>
    <row r="1018" customFormat="false" ht="15" hidden="false" customHeight="false" outlineLevel="0" collapsed="false">
      <c r="A1018" s="64" t="n">
        <v>10237</v>
      </c>
      <c r="B1018" s="64" t="n">
        <v>502</v>
      </c>
      <c r="C1018" s="69" t="n">
        <v>0.01358796296296</v>
      </c>
      <c r="D1018" s="64" t="s">
        <v>1143</v>
      </c>
      <c r="E1018" s="64" t="n">
        <v>2</v>
      </c>
      <c r="F1018" s="64" t="n">
        <v>5</v>
      </c>
    </row>
    <row r="1019" customFormat="false" ht="15" hidden="false" customHeight="false" outlineLevel="0" collapsed="false">
      <c r="A1019" s="64" t="n">
        <v>10237</v>
      </c>
      <c r="B1019" s="64" t="n">
        <v>502</v>
      </c>
      <c r="C1019" s="69" t="n">
        <v>0.01658564814815</v>
      </c>
      <c r="D1019" s="64" t="s">
        <v>1144</v>
      </c>
      <c r="E1019" s="64" t="n">
        <v>2</v>
      </c>
      <c r="F1019" s="64" t="n">
        <v>6</v>
      </c>
    </row>
    <row r="1020" customFormat="false" ht="15" hidden="false" customHeight="false" outlineLevel="0" collapsed="false">
      <c r="A1020" s="64" t="n">
        <v>10237</v>
      </c>
      <c r="B1020" s="64" t="n">
        <v>502</v>
      </c>
      <c r="C1020" s="69" t="n">
        <v>0.01967592592593</v>
      </c>
      <c r="D1020" s="64" t="s">
        <v>1145</v>
      </c>
      <c r="E1020" s="64" t="n">
        <v>2</v>
      </c>
      <c r="F1020" s="64" t="n">
        <v>7</v>
      </c>
    </row>
    <row r="1021" customFormat="false" ht="15" hidden="false" customHeight="false" outlineLevel="0" collapsed="false">
      <c r="A1021" s="68" t="s">
        <v>159</v>
      </c>
      <c r="B1021" s="63"/>
      <c r="C1021" s="63"/>
      <c r="D1021" s="63"/>
      <c r="E1021" s="63"/>
      <c r="F1021" s="63"/>
    </row>
    <row r="1022" customFormat="false" ht="15" hidden="false" customHeight="false" outlineLevel="0" collapsed="false">
      <c r="A1022" s="64" t="n">
        <v>5141</v>
      </c>
      <c r="B1022" s="64" t="n">
        <v>518</v>
      </c>
      <c r="C1022" s="69" t="n">
        <v>0.001921296296296</v>
      </c>
      <c r="D1022" s="64" t="s">
        <v>1146</v>
      </c>
      <c r="E1022" s="64" t="n">
        <v>3</v>
      </c>
      <c r="F1022" s="64" t="n">
        <v>1</v>
      </c>
    </row>
    <row r="1023" customFormat="false" ht="15" hidden="false" customHeight="false" outlineLevel="0" collapsed="false">
      <c r="A1023" s="64" t="n">
        <v>5141</v>
      </c>
      <c r="B1023" s="64" t="n">
        <v>518</v>
      </c>
      <c r="C1023" s="69" t="n">
        <v>0.005115740740741</v>
      </c>
      <c r="D1023" s="64" t="s">
        <v>1147</v>
      </c>
      <c r="E1023" s="64" t="n">
        <v>6</v>
      </c>
      <c r="F1023" s="64" t="n">
        <v>2</v>
      </c>
    </row>
    <row r="1024" customFormat="false" ht="15" hidden="false" customHeight="false" outlineLevel="0" collapsed="false">
      <c r="A1024" s="64" t="n">
        <v>5141</v>
      </c>
      <c r="B1024" s="64" t="n">
        <v>518</v>
      </c>
      <c r="C1024" s="69" t="n">
        <v>0.008587962962963</v>
      </c>
      <c r="D1024" s="64" t="s">
        <v>1148</v>
      </c>
      <c r="E1024" s="64" t="n">
        <v>7</v>
      </c>
      <c r="F1024" s="64" t="n">
        <v>3</v>
      </c>
    </row>
    <row r="1025" customFormat="false" ht="15" hidden="false" customHeight="false" outlineLevel="0" collapsed="false">
      <c r="A1025" s="64" t="n">
        <v>5141</v>
      </c>
      <c r="B1025" s="64" t="n">
        <v>518</v>
      </c>
      <c r="C1025" s="69" t="n">
        <v>0.01215277777778</v>
      </c>
      <c r="D1025" s="64" t="s">
        <v>1149</v>
      </c>
      <c r="E1025" s="64" t="n">
        <v>6</v>
      </c>
      <c r="F1025" s="64" t="n">
        <v>4</v>
      </c>
    </row>
    <row r="1026" customFormat="false" ht="15" hidden="false" customHeight="false" outlineLevel="0" collapsed="false">
      <c r="A1026" s="64" t="n">
        <v>5141</v>
      </c>
      <c r="B1026" s="64" t="n">
        <v>518</v>
      </c>
      <c r="C1026" s="69" t="n">
        <v>0.01584490740741</v>
      </c>
      <c r="D1026" s="64" t="s">
        <v>1150</v>
      </c>
      <c r="E1026" s="64" t="n">
        <v>6</v>
      </c>
      <c r="F1026" s="64" t="n">
        <v>5</v>
      </c>
    </row>
    <row r="1027" customFormat="false" ht="15" hidden="false" customHeight="false" outlineLevel="0" collapsed="false">
      <c r="A1027" s="64" t="n">
        <v>5141</v>
      </c>
      <c r="B1027" s="64" t="n">
        <v>518</v>
      </c>
      <c r="C1027" s="69" t="n">
        <v>0.0194212962963</v>
      </c>
      <c r="D1027" s="64" t="s">
        <v>1151</v>
      </c>
      <c r="E1027" s="64" t="n">
        <v>6</v>
      </c>
      <c r="F1027" s="64" t="n">
        <v>6</v>
      </c>
    </row>
    <row r="1028" customFormat="false" ht="15" hidden="false" customHeight="false" outlineLevel="0" collapsed="false">
      <c r="A1028" s="68" t="s">
        <v>152</v>
      </c>
      <c r="B1028" s="63"/>
      <c r="C1028" s="63"/>
      <c r="D1028" s="63"/>
      <c r="E1028" s="63"/>
      <c r="F1028" s="63"/>
    </row>
    <row r="1029" customFormat="false" ht="15" hidden="false" customHeight="false" outlineLevel="0" collapsed="false">
      <c r="A1029" s="64" t="n">
        <v>4849</v>
      </c>
      <c r="B1029" s="64" t="n">
        <v>564</v>
      </c>
      <c r="C1029" s="69" t="n">
        <v>0.001944444444444</v>
      </c>
      <c r="D1029" s="64" t="s">
        <v>1152</v>
      </c>
      <c r="E1029" s="64" t="n">
        <v>9</v>
      </c>
      <c r="F1029" s="64" t="n">
        <v>1</v>
      </c>
    </row>
    <row r="1030" customFormat="false" ht="15" hidden="false" customHeight="false" outlineLevel="0" collapsed="false">
      <c r="A1030" s="64" t="n">
        <v>4849</v>
      </c>
      <c r="B1030" s="64" t="n">
        <v>564</v>
      </c>
      <c r="C1030" s="69" t="n">
        <v>0.005011574074074</v>
      </c>
      <c r="D1030" s="64" t="s">
        <v>1153</v>
      </c>
      <c r="E1030" s="64" t="n">
        <v>4</v>
      </c>
      <c r="F1030" s="64" t="n">
        <v>2</v>
      </c>
    </row>
    <row r="1031" customFormat="false" ht="15" hidden="false" customHeight="false" outlineLevel="0" collapsed="false">
      <c r="A1031" s="64" t="n">
        <v>4849</v>
      </c>
      <c r="B1031" s="64" t="n">
        <v>564</v>
      </c>
      <c r="C1031" s="69" t="n">
        <v>0.008275462962963</v>
      </c>
      <c r="D1031" s="64" t="s">
        <v>1154</v>
      </c>
      <c r="E1031" s="64" t="n">
        <v>4</v>
      </c>
      <c r="F1031" s="64" t="n">
        <v>3</v>
      </c>
    </row>
    <row r="1032" customFormat="false" ht="15" hidden="false" customHeight="false" outlineLevel="0" collapsed="false">
      <c r="A1032" s="64" t="n">
        <v>4849</v>
      </c>
      <c r="B1032" s="64" t="n">
        <v>564</v>
      </c>
      <c r="C1032" s="69" t="n">
        <v>0.01149305555556</v>
      </c>
      <c r="D1032" s="64" t="s">
        <v>1155</v>
      </c>
      <c r="E1032" s="64" t="n">
        <v>4</v>
      </c>
      <c r="F1032" s="64" t="n">
        <v>4</v>
      </c>
    </row>
    <row r="1033" customFormat="false" ht="15" hidden="false" customHeight="false" outlineLevel="0" collapsed="false">
      <c r="A1033" s="64" t="n">
        <v>4849</v>
      </c>
      <c r="B1033" s="64" t="n">
        <v>564</v>
      </c>
      <c r="C1033" s="69" t="n">
        <v>0.01483796296296</v>
      </c>
      <c r="D1033" s="64" t="s">
        <v>1156</v>
      </c>
      <c r="E1033" s="64" t="n">
        <v>3</v>
      </c>
      <c r="F1033" s="64" t="n">
        <v>5</v>
      </c>
    </row>
    <row r="1034" customFormat="false" ht="15" hidden="false" customHeight="false" outlineLevel="0" collapsed="false">
      <c r="A1034" s="64" t="n">
        <v>4849</v>
      </c>
      <c r="B1034" s="64" t="n">
        <v>564</v>
      </c>
      <c r="C1034" s="69" t="n">
        <v>0.01809027777778</v>
      </c>
      <c r="D1034" s="64" t="s">
        <v>1157</v>
      </c>
      <c r="E1034" s="64" t="n">
        <v>3</v>
      </c>
      <c r="F1034" s="64" t="n">
        <v>6</v>
      </c>
    </row>
    <row r="1035" customFormat="false" ht="15" hidden="false" customHeight="false" outlineLevel="0" collapsed="false">
      <c r="A1035" s="68" t="s">
        <v>147</v>
      </c>
      <c r="B1035" s="63"/>
      <c r="C1035" s="63"/>
      <c r="D1035" s="63"/>
      <c r="E1035" s="63"/>
      <c r="F1035" s="63"/>
    </row>
    <row r="1036" customFormat="false" ht="15" hidden="false" customHeight="false" outlineLevel="0" collapsed="false">
      <c r="A1036" s="64" t="n">
        <v>2382</v>
      </c>
      <c r="B1036" s="64" t="n">
        <v>501</v>
      </c>
      <c r="C1036" s="69" t="n">
        <v>0.001921296296296</v>
      </c>
      <c r="D1036" s="64" t="s">
        <v>1158</v>
      </c>
      <c r="E1036" s="64" t="n">
        <v>1</v>
      </c>
      <c r="F1036" s="64" t="n">
        <v>1</v>
      </c>
    </row>
    <row r="1037" customFormat="false" ht="15" hidden="false" customHeight="false" outlineLevel="0" collapsed="false">
      <c r="A1037" s="64" t="n">
        <v>2382</v>
      </c>
      <c r="B1037" s="64" t="n">
        <v>501</v>
      </c>
      <c r="C1037" s="69" t="n">
        <v>0.004270833333333</v>
      </c>
      <c r="D1037" s="64" t="s">
        <v>1159</v>
      </c>
      <c r="E1037" s="64" t="n">
        <v>1</v>
      </c>
      <c r="F1037" s="64" t="n">
        <v>2</v>
      </c>
    </row>
    <row r="1038" customFormat="false" ht="15" hidden="false" customHeight="false" outlineLevel="0" collapsed="false">
      <c r="A1038" s="64" t="n">
        <v>2382</v>
      </c>
      <c r="B1038" s="64" t="n">
        <v>501</v>
      </c>
      <c r="C1038" s="69" t="n">
        <v>0.006782407407407</v>
      </c>
      <c r="D1038" s="64" t="s">
        <v>1160</v>
      </c>
      <c r="E1038" s="64" t="n">
        <v>1</v>
      </c>
      <c r="F1038" s="64" t="n">
        <v>3</v>
      </c>
    </row>
    <row r="1039" customFormat="false" ht="15" hidden="false" customHeight="false" outlineLevel="0" collapsed="false">
      <c r="A1039" s="64" t="n">
        <v>2382</v>
      </c>
      <c r="B1039" s="64" t="n">
        <v>501</v>
      </c>
      <c r="C1039" s="69" t="n">
        <v>0.009270833333333</v>
      </c>
      <c r="D1039" s="64" t="s">
        <v>1161</v>
      </c>
      <c r="E1039" s="64" t="n">
        <v>1</v>
      </c>
      <c r="F1039" s="64" t="n">
        <v>4</v>
      </c>
    </row>
    <row r="1040" customFormat="false" ht="15" hidden="false" customHeight="false" outlineLevel="0" collapsed="false">
      <c r="A1040" s="64" t="n">
        <v>2382</v>
      </c>
      <c r="B1040" s="64" t="n">
        <v>501</v>
      </c>
      <c r="C1040" s="69" t="n">
        <v>0.01181712962963</v>
      </c>
      <c r="D1040" s="64" t="s">
        <v>1162</v>
      </c>
      <c r="E1040" s="64" t="n">
        <v>1</v>
      </c>
      <c r="F1040" s="64" t="n">
        <v>5</v>
      </c>
    </row>
    <row r="1041" customFormat="false" ht="15" hidden="false" customHeight="false" outlineLevel="0" collapsed="false">
      <c r="A1041" s="64" t="n">
        <v>2382</v>
      </c>
      <c r="B1041" s="64" t="n">
        <v>501</v>
      </c>
      <c r="C1041" s="69" t="n">
        <v>0.01445601851852</v>
      </c>
      <c r="D1041" s="64" t="s">
        <v>1163</v>
      </c>
      <c r="E1041" s="64" t="n">
        <v>1</v>
      </c>
      <c r="F1041" s="64" t="n">
        <v>6</v>
      </c>
    </row>
    <row r="1042" customFormat="false" ht="15" hidden="false" customHeight="false" outlineLevel="0" collapsed="false">
      <c r="A1042" s="64" t="n">
        <v>2382</v>
      </c>
      <c r="B1042" s="64" t="n">
        <v>501</v>
      </c>
      <c r="C1042" s="69" t="n">
        <v>0.01708333333333</v>
      </c>
      <c r="D1042" s="64" t="s">
        <v>315</v>
      </c>
      <c r="E1042" s="64" t="n">
        <v>1</v>
      </c>
      <c r="F1042" s="64" t="n">
        <v>7</v>
      </c>
    </row>
    <row r="1043" customFormat="false" ht="15" hidden="false" customHeight="false" outlineLevel="0" collapsed="false">
      <c r="A1043" s="68" t="s">
        <v>170</v>
      </c>
      <c r="B1043" s="63"/>
      <c r="C1043" s="63"/>
      <c r="D1043" s="63"/>
      <c r="E1043" s="63"/>
      <c r="F1043" s="63"/>
    </row>
    <row r="1044" customFormat="false" ht="15" hidden="false" customHeight="false" outlineLevel="0" collapsed="false">
      <c r="A1044" s="64" t="n">
        <v>10100</v>
      </c>
      <c r="B1044" s="64" t="n">
        <v>544</v>
      </c>
      <c r="C1044" s="69" t="n">
        <v>0.001944444444444</v>
      </c>
      <c r="D1044" s="64" t="s">
        <v>1164</v>
      </c>
      <c r="E1044" s="64" t="n">
        <v>10</v>
      </c>
      <c r="F1044" s="64" t="n">
        <v>1</v>
      </c>
    </row>
    <row r="1045" customFormat="false" ht="15" hidden="false" customHeight="false" outlineLevel="0" collapsed="false">
      <c r="A1045" s="64" t="n">
        <v>10100</v>
      </c>
      <c r="B1045" s="64" t="n">
        <v>544</v>
      </c>
      <c r="C1045" s="69" t="n">
        <v>0.00556712962963</v>
      </c>
      <c r="D1045" s="64" t="s">
        <v>1165</v>
      </c>
      <c r="E1045" s="64" t="n">
        <v>14</v>
      </c>
      <c r="F1045" s="64" t="n">
        <v>2</v>
      </c>
    </row>
    <row r="1046" customFormat="false" ht="15" hidden="false" customHeight="false" outlineLevel="0" collapsed="false">
      <c r="A1046" s="64" t="n">
        <v>10100</v>
      </c>
      <c r="B1046" s="64" t="n">
        <v>544</v>
      </c>
      <c r="C1046" s="69" t="n">
        <v>0.009560185185185</v>
      </c>
      <c r="D1046" s="64" t="s">
        <v>1166</v>
      </c>
      <c r="E1046" s="64" t="n">
        <v>13</v>
      </c>
      <c r="F1046" s="64" t="n">
        <v>3</v>
      </c>
    </row>
    <row r="1047" customFormat="false" ht="15" hidden="false" customHeight="false" outlineLevel="0" collapsed="false">
      <c r="A1047" s="64" t="n">
        <v>10100</v>
      </c>
      <c r="B1047" s="64" t="n">
        <v>544</v>
      </c>
      <c r="C1047" s="69" t="n">
        <v>0.01378472222222</v>
      </c>
      <c r="D1047" s="64" t="s">
        <v>1167</v>
      </c>
      <c r="E1047" s="64" t="n">
        <v>12</v>
      </c>
      <c r="F1047" s="64" t="n">
        <v>4</v>
      </c>
    </row>
    <row r="1048" customFormat="false" ht="15" hidden="false" customHeight="false" outlineLevel="0" collapsed="false">
      <c r="A1048" s="64" t="n">
        <v>10100</v>
      </c>
      <c r="B1048" s="64" t="n">
        <v>544</v>
      </c>
      <c r="C1048" s="69" t="n">
        <v>0.01787037037037</v>
      </c>
      <c r="D1048" s="64" t="s">
        <v>1168</v>
      </c>
      <c r="E1048" s="64" t="n">
        <v>11</v>
      </c>
      <c r="F1048" s="64" t="n">
        <v>5</v>
      </c>
    </row>
    <row r="1049" customFormat="false" ht="15" hidden="false" customHeight="false" outlineLevel="0" collapsed="false">
      <c r="A1049" s="68" t="s">
        <v>162</v>
      </c>
      <c r="B1049" s="63"/>
      <c r="C1049" s="63"/>
      <c r="D1049" s="63"/>
      <c r="E1049" s="63"/>
      <c r="F1049" s="63"/>
    </row>
    <row r="1050" customFormat="false" ht="15" hidden="false" customHeight="false" outlineLevel="0" collapsed="false">
      <c r="A1050" s="64" t="n">
        <v>7059</v>
      </c>
      <c r="B1050" s="64" t="n">
        <v>523</v>
      </c>
      <c r="C1050" s="69" t="n">
        <v>0.001944444444444</v>
      </c>
      <c r="D1050" s="64" t="s">
        <v>1169</v>
      </c>
      <c r="E1050" s="64" t="n">
        <v>7</v>
      </c>
      <c r="F1050" s="64" t="n">
        <v>1</v>
      </c>
    </row>
    <row r="1051" customFormat="false" ht="15" hidden="false" customHeight="false" outlineLevel="0" collapsed="false">
      <c r="A1051" s="64" t="n">
        <v>7059</v>
      </c>
      <c r="B1051" s="64" t="n">
        <v>523</v>
      </c>
      <c r="C1051" s="69" t="n">
        <v>0.00525462962963</v>
      </c>
      <c r="D1051" s="64" t="s">
        <v>1170</v>
      </c>
      <c r="E1051" s="64" t="n">
        <v>9</v>
      </c>
      <c r="F1051" s="64" t="n">
        <v>2</v>
      </c>
    </row>
    <row r="1052" customFormat="false" ht="15" hidden="false" customHeight="false" outlineLevel="0" collapsed="false">
      <c r="A1052" s="64" t="n">
        <v>7059</v>
      </c>
      <c r="B1052" s="64" t="n">
        <v>523</v>
      </c>
      <c r="C1052" s="69" t="n">
        <v>0.008819444444444</v>
      </c>
      <c r="D1052" s="64" t="s">
        <v>1171</v>
      </c>
      <c r="E1052" s="64" t="n">
        <v>9</v>
      </c>
      <c r="F1052" s="64" t="n">
        <v>3</v>
      </c>
    </row>
    <row r="1053" customFormat="false" ht="15" hidden="false" customHeight="false" outlineLevel="0" collapsed="false">
      <c r="A1053" s="64" t="n">
        <v>7059</v>
      </c>
      <c r="B1053" s="64" t="n">
        <v>523</v>
      </c>
      <c r="C1053" s="69" t="n">
        <v>0.0122337962963</v>
      </c>
      <c r="D1053" s="64" t="s">
        <v>1172</v>
      </c>
      <c r="E1053" s="64" t="n">
        <v>7</v>
      </c>
      <c r="F1053" s="64" t="n">
        <v>4</v>
      </c>
    </row>
    <row r="1054" customFormat="false" ht="15" hidden="false" customHeight="false" outlineLevel="0" collapsed="false">
      <c r="A1054" s="64" t="n">
        <v>7059</v>
      </c>
      <c r="B1054" s="64" t="n">
        <v>523</v>
      </c>
      <c r="C1054" s="69" t="n">
        <v>0.01587962962963</v>
      </c>
      <c r="D1054" s="64" t="s">
        <v>1173</v>
      </c>
      <c r="E1054" s="64" t="n">
        <v>7</v>
      </c>
      <c r="F1054" s="64" t="n">
        <v>5</v>
      </c>
    </row>
    <row r="1055" customFormat="false" ht="15" hidden="false" customHeight="false" outlineLevel="0" collapsed="false">
      <c r="A1055" s="64" t="n">
        <v>7059</v>
      </c>
      <c r="B1055" s="64" t="n">
        <v>523</v>
      </c>
      <c r="C1055" s="69" t="n">
        <v>0.01966435185185</v>
      </c>
      <c r="D1055" s="64" t="s">
        <v>1174</v>
      </c>
      <c r="E1055" s="64" t="n">
        <v>7</v>
      </c>
      <c r="F1055" s="64" t="n">
        <v>6</v>
      </c>
    </row>
    <row r="1056" customFormat="false" ht="15" hidden="false" customHeight="false" outlineLevel="0" collapsed="false">
      <c r="A1056" s="68" t="s">
        <v>168</v>
      </c>
      <c r="B1056" s="63"/>
      <c r="C1056" s="63"/>
      <c r="D1056" s="63"/>
      <c r="E1056" s="63"/>
      <c r="F1056" s="63"/>
    </row>
    <row r="1057" customFormat="false" ht="15" hidden="false" customHeight="false" outlineLevel="0" collapsed="false">
      <c r="A1057" s="64" t="n">
        <v>14657</v>
      </c>
      <c r="B1057" s="64" t="n">
        <v>566</v>
      </c>
      <c r="C1057" s="69" t="n">
        <v>0.001956018518519</v>
      </c>
      <c r="D1057" s="64" t="s">
        <v>1175</v>
      </c>
      <c r="E1057" s="64" t="n">
        <v>14</v>
      </c>
      <c r="F1057" s="64" t="n">
        <v>1</v>
      </c>
    </row>
    <row r="1058" customFormat="false" ht="15" hidden="false" customHeight="false" outlineLevel="0" collapsed="false">
      <c r="A1058" s="64" t="n">
        <v>14657</v>
      </c>
      <c r="B1058" s="64" t="n">
        <v>566</v>
      </c>
      <c r="C1058" s="69" t="n">
        <v>0.005543981481482</v>
      </c>
      <c r="D1058" s="64" t="s">
        <v>1176</v>
      </c>
      <c r="E1058" s="64" t="n">
        <v>12</v>
      </c>
      <c r="F1058" s="64" t="n">
        <v>2</v>
      </c>
    </row>
    <row r="1059" customFormat="false" ht="15" hidden="false" customHeight="false" outlineLevel="0" collapsed="false">
      <c r="A1059" s="64" t="n">
        <v>14657</v>
      </c>
      <c r="B1059" s="64" t="n">
        <v>566</v>
      </c>
      <c r="C1059" s="69" t="n">
        <v>0.009305555555556</v>
      </c>
      <c r="D1059" s="64" t="s">
        <v>1177</v>
      </c>
      <c r="E1059" s="64" t="n">
        <v>12</v>
      </c>
      <c r="F1059" s="64" t="n">
        <v>3</v>
      </c>
    </row>
    <row r="1060" customFormat="false" ht="15" hidden="false" customHeight="false" outlineLevel="0" collapsed="false">
      <c r="A1060" s="64" t="n">
        <v>14657</v>
      </c>
      <c r="B1060" s="64" t="n">
        <v>566</v>
      </c>
      <c r="C1060" s="69" t="n">
        <v>0.0131712962963</v>
      </c>
      <c r="D1060" s="64" t="s">
        <v>1178</v>
      </c>
      <c r="E1060" s="64" t="n">
        <v>12</v>
      </c>
      <c r="F1060" s="64" t="n">
        <v>4</v>
      </c>
    </row>
    <row r="1061" customFormat="false" ht="15" hidden="false" customHeight="false" outlineLevel="0" collapsed="false">
      <c r="A1061" s="64" t="n">
        <v>14657</v>
      </c>
      <c r="B1061" s="64" t="n">
        <v>566</v>
      </c>
      <c r="C1061" s="69" t="n">
        <v>0.01712962962963</v>
      </c>
      <c r="D1061" s="64" t="s">
        <v>1179</v>
      </c>
      <c r="E1061" s="64" t="n">
        <v>11</v>
      </c>
      <c r="F1061" s="64" t="n">
        <v>5</v>
      </c>
    </row>
    <row r="1062" customFormat="false" ht="15" hidden="false" customHeight="false" outlineLevel="0" collapsed="false">
      <c r="A1062" s="64" t="n">
        <v>14657</v>
      </c>
      <c r="B1062" s="64" t="n">
        <v>566</v>
      </c>
      <c r="C1062" s="69" t="n">
        <v>0.02107638888889</v>
      </c>
      <c r="D1062" s="64" t="s">
        <v>1008</v>
      </c>
      <c r="E1062" s="64" t="n">
        <v>11</v>
      </c>
      <c r="F1062" s="64" t="n">
        <v>6</v>
      </c>
    </row>
    <row r="1063" customFormat="false" ht="15" hidden="false" customHeight="false" outlineLevel="0" collapsed="false">
      <c r="A1063" s="68" t="s">
        <v>150</v>
      </c>
      <c r="B1063" s="63"/>
      <c r="C1063" s="63"/>
      <c r="D1063" s="63"/>
      <c r="E1063" s="63"/>
      <c r="F1063" s="63"/>
    </row>
    <row r="1064" customFormat="false" ht="15" hidden="false" customHeight="false" outlineLevel="0" collapsed="false">
      <c r="A1064" s="64" t="n">
        <v>5172</v>
      </c>
      <c r="B1064" s="64" t="n">
        <v>503</v>
      </c>
      <c r="C1064" s="69" t="n">
        <v>0.001921296296296</v>
      </c>
      <c r="D1064" s="64" t="s">
        <v>1180</v>
      </c>
      <c r="E1064" s="64" t="n">
        <v>2</v>
      </c>
      <c r="F1064" s="64" t="n">
        <v>1</v>
      </c>
    </row>
    <row r="1065" customFormat="false" ht="15" hidden="false" customHeight="false" outlineLevel="0" collapsed="false">
      <c r="A1065" s="64" t="n">
        <v>5172</v>
      </c>
      <c r="B1065" s="64" t="n">
        <v>503</v>
      </c>
      <c r="C1065" s="69" t="n">
        <v>0.004710648148148</v>
      </c>
      <c r="D1065" s="64" t="s">
        <v>1181</v>
      </c>
      <c r="E1065" s="64" t="n">
        <v>2</v>
      </c>
      <c r="F1065" s="64" t="n">
        <v>2</v>
      </c>
    </row>
    <row r="1066" customFormat="false" ht="15" hidden="false" customHeight="false" outlineLevel="0" collapsed="false">
      <c r="A1066" s="64" t="n">
        <v>5172</v>
      </c>
      <c r="B1066" s="64" t="n">
        <v>503</v>
      </c>
      <c r="C1066" s="69" t="n">
        <v>0.007696759259259</v>
      </c>
      <c r="D1066" s="64" t="s">
        <v>1182</v>
      </c>
      <c r="E1066" s="64" t="n">
        <v>3</v>
      </c>
      <c r="F1066" s="64" t="n">
        <v>3</v>
      </c>
    </row>
    <row r="1067" customFormat="false" ht="15" hidden="false" customHeight="false" outlineLevel="0" collapsed="false">
      <c r="A1067" s="64" t="n">
        <v>5172</v>
      </c>
      <c r="B1067" s="64" t="n">
        <v>503</v>
      </c>
      <c r="C1067" s="69" t="n">
        <v>0.0109375</v>
      </c>
      <c r="D1067" s="64" t="s">
        <v>1183</v>
      </c>
      <c r="E1067" s="64" t="n">
        <v>3</v>
      </c>
      <c r="F1067" s="64" t="n">
        <v>4</v>
      </c>
    </row>
    <row r="1068" customFormat="false" ht="15" hidden="false" customHeight="false" outlineLevel="0" collapsed="false">
      <c r="A1068" s="64" t="n">
        <v>5172</v>
      </c>
      <c r="B1068" s="64" t="n">
        <v>503</v>
      </c>
      <c r="C1068" s="69" t="n">
        <v>0.01422453703704</v>
      </c>
      <c r="D1068" s="64" t="s">
        <v>1184</v>
      </c>
      <c r="E1068" s="64" t="n">
        <v>3</v>
      </c>
      <c r="F1068" s="64" t="n">
        <v>5</v>
      </c>
    </row>
    <row r="1069" customFormat="false" ht="15" hidden="false" customHeight="false" outlineLevel="0" collapsed="false">
      <c r="A1069" s="64" t="n">
        <v>5172</v>
      </c>
      <c r="B1069" s="64" t="n">
        <v>503</v>
      </c>
      <c r="C1069" s="69" t="n">
        <v>0.01729166666667</v>
      </c>
      <c r="D1069" s="64" t="s">
        <v>1185</v>
      </c>
      <c r="E1069" s="64" t="n">
        <v>2</v>
      </c>
      <c r="F1069" s="64" t="n">
        <v>6</v>
      </c>
    </row>
    <row r="1070" customFormat="false" ht="15" hidden="false" customHeight="false" outlineLevel="0" collapsed="false">
      <c r="A1070" s="68" t="s">
        <v>157</v>
      </c>
      <c r="B1070" s="63"/>
      <c r="C1070" s="63"/>
      <c r="D1070" s="63"/>
      <c r="E1070" s="63"/>
      <c r="F1070" s="63"/>
    </row>
    <row r="1071" customFormat="false" ht="15" hidden="false" customHeight="false" outlineLevel="0" collapsed="false">
      <c r="A1071" s="64" t="n">
        <v>10126</v>
      </c>
      <c r="B1071" s="64" t="n">
        <v>536</v>
      </c>
      <c r="C1071" s="69" t="n">
        <v>0.00193287037037</v>
      </c>
      <c r="D1071" s="64" t="s">
        <v>1186</v>
      </c>
      <c r="E1071" s="64" t="n">
        <v>6</v>
      </c>
      <c r="F1071" s="64" t="n">
        <v>1</v>
      </c>
    </row>
    <row r="1072" customFormat="false" ht="15" hidden="false" customHeight="false" outlineLevel="0" collapsed="false">
      <c r="A1072" s="64" t="n">
        <v>10126</v>
      </c>
      <c r="B1072" s="64" t="n">
        <v>536</v>
      </c>
      <c r="C1072" s="69" t="n">
        <v>0.005069444444444</v>
      </c>
      <c r="D1072" s="64" t="s">
        <v>1187</v>
      </c>
      <c r="E1072" s="64" t="n">
        <v>5</v>
      </c>
      <c r="F1072" s="64" t="n">
        <v>2</v>
      </c>
    </row>
    <row r="1073" customFormat="false" ht="15" hidden="false" customHeight="false" outlineLevel="0" collapsed="false">
      <c r="A1073" s="64" t="n">
        <v>10126</v>
      </c>
      <c r="B1073" s="64" t="n">
        <v>536</v>
      </c>
      <c r="C1073" s="69" t="n">
        <v>0.008425925925926</v>
      </c>
      <c r="D1073" s="64" t="s">
        <v>783</v>
      </c>
      <c r="E1073" s="64" t="n">
        <v>6</v>
      </c>
      <c r="F1073" s="64" t="n">
        <v>3</v>
      </c>
    </row>
    <row r="1074" customFormat="false" ht="15" hidden="false" customHeight="false" outlineLevel="0" collapsed="false">
      <c r="A1074" s="64" t="n">
        <v>10126</v>
      </c>
      <c r="B1074" s="64" t="n">
        <v>536</v>
      </c>
      <c r="C1074" s="69" t="n">
        <v>0.01201388888889</v>
      </c>
      <c r="D1074" s="64" t="s">
        <v>1188</v>
      </c>
      <c r="E1074" s="64" t="n">
        <v>5</v>
      </c>
      <c r="F1074" s="64" t="n">
        <v>4</v>
      </c>
    </row>
    <row r="1075" customFormat="false" ht="15" hidden="false" customHeight="false" outlineLevel="0" collapsed="false">
      <c r="A1075" s="64" t="n">
        <v>10126</v>
      </c>
      <c r="B1075" s="64" t="n">
        <v>536</v>
      </c>
      <c r="C1075" s="69" t="n">
        <v>0.01559027777778</v>
      </c>
      <c r="D1075" s="64" t="s">
        <v>1189</v>
      </c>
      <c r="E1075" s="64" t="n">
        <v>5</v>
      </c>
      <c r="F1075" s="64" t="n">
        <v>5</v>
      </c>
    </row>
    <row r="1076" customFormat="false" ht="15" hidden="false" customHeight="false" outlineLevel="0" collapsed="false">
      <c r="A1076" s="64" t="n">
        <v>10126</v>
      </c>
      <c r="B1076" s="64" t="n">
        <v>536</v>
      </c>
      <c r="C1076" s="69" t="n">
        <v>0.01903935185185</v>
      </c>
      <c r="D1076" s="64" t="s">
        <v>1190</v>
      </c>
      <c r="E1076" s="64" t="n">
        <v>5</v>
      </c>
      <c r="F1076" s="64" t="n">
        <v>6</v>
      </c>
    </row>
    <row r="1077" customFormat="false" ht="15" hidden="false" customHeight="false" outlineLevel="0" collapsed="false">
      <c r="A1077" s="68" t="s">
        <v>166</v>
      </c>
      <c r="B1077" s="63"/>
      <c r="C1077" s="63"/>
      <c r="D1077" s="63"/>
      <c r="E1077" s="63"/>
      <c r="F1077" s="63"/>
    </row>
    <row r="1078" customFormat="false" ht="15" hidden="false" customHeight="false" outlineLevel="0" collapsed="false">
      <c r="A1078" s="64" t="n">
        <v>5159</v>
      </c>
      <c r="B1078" s="64" t="n">
        <v>534</v>
      </c>
      <c r="C1078" s="69" t="n">
        <v>0.001956018518519</v>
      </c>
      <c r="D1078" s="64" t="s">
        <v>1191</v>
      </c>
      <c r="E1078" s="64" t="n">
        <v>11</v>
      </c>
      <c r="F1078" s="64" t="n">
        <v>1</v>
      </c>
    </row>
    <row r="1079" customFormat="false" ht="15" hidden="false" customHeight="false" outlineLevel="0" collapsed="false">
      <c r="A1079" s="64" t="n">
        <v>5159</v>
      </c>
      <c r="B1079" s="64" t="n">
        <v>534</v>
      </c>
      <c r="C1079" s="69" t="n">
        <v>0.00556712962963</v>
      </c>
      <c r="D1079" s="64" t="s">
        <v>1192</v>
      </c>
      <c r="E1079" s="64" t="n">
        <v>13</v>
      </c>
      <c r="F1079" s="64" t="n">
        <v>2</v>
      </c>
    </row>
    <row r="1080" customFormat="false" ht="15" hidden="false" customHeight="false" outlineLevel="0" collapsed="false">
      <c r="A1080" s="64" t="n">
        <v>5159</v>
      </c>
      <c r="B1080" s="64" t="n">
        <v>534</v>
      </c>
      <c r="C1080" s="69" t="n">
        <v>0.009247685185185</v>
      </c>
      <c r="D1080" s="64" t="s">
        <v>1193</v>
      </c>
      <c r="E1080" s="64" t="n">
        <v>11</v>
      </c>
      <c r="F1080" s="64" t="n">
        <v>3</v>
      </c>
    </row>
    <row r="1081" customFormat="false" ht="15" hidden="false" customHeight="false" outlineLevel="0" collapsed="false">
      <c r="A1081" s="64" t="n">
        <v>5159</v>
      </c>
      <c r="B1081" s="64" t="n">
        <v>534</v>
      </c>
      <c r="C1081" s="69" t="n">
        <v>0.01297453703704</v>
      </c>
      <c r="D1081" s="64" t="s">
        <v>1194</v>
      </c>
      <c r="E1081" s="64" t="n">
        <v>10</v>
      </c>
      <c r="F1081" s="64" t="n">
        <v>4</v>
      </c>
    </row>
    <row r="1082" customFormat="false" ht="15" hidden="false" customHeight="false" outlineLevel="0" collapsed="false">
      <c r="A1082" s="64" t="n">
        <v>5159</v>
      </c>
      <c r="B1082" s="64" t="n">
        <v>534</v>
      </c>
      <c r="C1082" s="69" t="n">
        <v>0.01693287037037</v>
      </c>
      <c r="D1082" s="64" t="s">
        <v>1195</v>
      </c>
      <c r="E1082" s="64" t="n">
        <v>9</v>
      </c>
      <c r="F1082" s="64" t="n">
        <v>5</v>
      </c>
    </row>
    <row r="1083" customFormat="false" ht="15" hidden="false" customHeight="false" outlineLevel="0" collapsed="false">
      <c r="A1083" s="64" t="n">
        <v>5159</v>
      </c>
      <c r="B1083" s="64" t="n">
        <v>534</v>
      </c>
      <c r="C1083" s="69" t="n">
        <v>0.02079861111111</v>
      </c>
      <c r="D1083" s="64" t="s">
        <v>1196</v>
      </c>
      <c r="E1083" s="64" t="n">
        <v>9</v>
      </c>
      <c r="F1083" s="64" t="n">
        <v>6</v>
      </c>
    </row>
    <row r="1084" customFormat="false" ht="15" hidden="false" customHeight="false" outlineLevel="0" collapsed="false">
      <c r="A1084" s="64" t="n">
        <v>5159</v>
      </c>
      <c r="B1084" s="64" t="n">
        <v>534</v>
      </c>
      <c r="C1084" s="69" t="n">
        <v>0.02233796296296</v>
      </c>
      <c r="D1084" s="64" t="s">
        <v>1197</v>
      </c>
      <c r="E1084" s="64" t="n">
        <v>3</v>
      </c>
      <c r="F1084" s="64" t="n">
        <v>7</v>
      </c>
    </row>
    <row r="1085" customFormat="false" ht="15" hidden="false" customHeight="false" outlineLevel="0" collapsed="false">
      <c r="A1085" s="64" t="n">
        <v>5159</v>
      </c>
      <c r="B1085" s="64" t="n">
        <v>534</v>
      </c>
      <c r="C1085" s="69" t="n">
        <v>0.02239583333333</v>
      </c>
      <c r="D1085" s="64" t="s">
        <v>1198</v>
      </c>
      <c r="E1085" s="64" t="n">
        <v>1</v>
      </c>
      <c r="F1085" s="64" t="n">
        <v>8</v>
      </c>
    </row>
    <row r="1086" customFormat="false" ht="15" hidden="false" customHeight="false" outlineLevel="0" collapsed="false">
      <c r="A1086" s="68" t="s">
        <v>153</v>
      </c>
      <c r="B1086" s="63"/>
      <c r="C1086" s="63"/>
      <c r="D1086" s="63"/>
      <c r="E1086" s="63"/>
      <c r="F1086" s="63"/>
    </row>
    <row r="1087" customFormat="false" ht="15" hidden="false" customHeight="false" outlineLevel="0" collapsed="false">
      <c r="A1087" s="64" t="n">
        <v>10122</v>
      </c>
      <c r="B1087" s="64" t="n">
        <v>517</v>
      </c>
      <c r="C1087" s="69" t="n">
        <v>0.001956018518519</v>
      </c>
      <c r="D1087" s="64" t="s">
        <v>1199</v>
      </c>
      <c r="E1087" s="64" t="n">
        <v>13</v>
      </c>
      <c r="F1087" s="64" t="n">
        <v>1</v>
      </c>
    </row>
    <row r="1088" customFormat="false" ht="15" hidden="false" customHeight="false" outlineLevel="0" collapsed="false">
      <c r="A1088" s="64" t="n">
        <v>10122</v>
      </c>
      <c r="B1088" s="64" t="n">
        <v>517</v>
      </c>
      <c r="C1088" s="69" t="n">
        <v>0.005127314814815</v>
      </c>
      <c r="D1088" s="64" t="s">
        <v>1200</v>
      </c>
      <c r="E1088" s="64" t="n">
        <v>8</v>
      </c>
      <c r="F1088" s="64" t="n">
        <v>2</v>
      </c>
    </row>
    <row r="1089" customFormat="false" ht="15" hidden="false" customHeight="false" outlineLevel="0" collapsed="false">
      <c r="A1089" s="64" t="n">
        <v>10122</v>
      </c>
      <c r="B1089" s="64" t="n">
        <v>517</v>
      </c>
      <c r="C1089" s="69" t="n">
        <v>0.008321759259259</v>
      </c>
      <c r="D1089" s="64" t="s">
        <v>1201</v>
      </c>
      <c r="E1089" s="64" t="n">
        <v>5</v>
      </c>
      <c r="F1089" s="64" t="n">
        <v>3</v>
      </c>
    </row>
    <row r="1090" customFormat="false" ht="15" hidden="false" customHeight="false" outlineLevel="0" collapsed="false">
      <c r="A1090" s="64" t="n">
        <v>10122</v>
      </c>
      <c r="B1090" s="64" t="n">
        <v>517</v>
      </c>
      <c r="C1090" s="69" t="n">
        <v>0.01152777777778</v>
      </c>
      <c r="D1090" s="64" t="s">
        <v>1202</v>
      </c>
      <c r="E1090" s="64" t="n">
        <v>5</v>
      </c>
      <c r="F1090" s="64" t="n">
        <v>4</v>
      </c>
    </row>
    <row r="1091" customFormat="false" ht="15" hidden="false" customHeight="false" outlineLevel="0" collapsed="false">
      <c r="A1091" s="64" t="n">
        <v>10122</v>
      </c>
      <c r="B1091" s="64" t="n">
        <v>517</v>
      </c>
      <c r="C1091" s="69" t="n">
        <v>0.01487268518519</v>
      </c>
      <c r="D1091" s="64" t="s">
        <v>1203</v>
      </c>
      <c r="E1091" s="64" t="n">
        <v>4</v>
      </c>
      <c r="F1091" s="64" t="n">
        <v>5</v>
      </c>
    </row>
    <row r="1092" customFormat="false" ht="15" hidden="false" customHeight="false" outlineLevel="0" collapsed="false">
      <c r="A1092" s="64" t="n">
        <v>10122</v>
      </c>
      <c r="B1092" s="64" t="n">
        <v>517</v>
      </c>
      <c r="C1092" s="69" t="n">
        <v>0.01835648148148</v>
      </c>
      <c r="D1092" s="64" t="s">
        <v>1204</v>
      </c>
      <c r="E1092" s="64" t="n">
        <v>4</v>
      </c>
      <c r="F1092" s="64" t="n">
        <v>6</v>
      </c>
    </row>
    <row r="1093" customFormat="false" ht="15" hidden="false" customHeight="false" outlineLevel="0" collapsed="false">
      <c r="A1093" s="68" t="s">
        <v>163</v>
      </c>
      <c r="B1093" s="63"/>
      <c r="C1093" s="63"/>
      <c r="D1093" s="63"/>
      <c r="E1093" s="63"/>
      <c r="F1093" s="63"/>
    </row>
    <row r="1094" customFormat="false" ht="15" hidden="false" customHeight="false" outlineLevel="0" collapsed="false">
      <c r="A1094" s="64" t="n">
        <v>144464</v>
      </c>
      <c r="B1094" s="64" t="n">
        <v>505</v>
      </c>
      <c r="C1094" s="69" t="n">
        <v>0.001921296296296</v>
      </c>
      <c r="D1094" s="64" t="s">
        <v>1205</v>
      </c>
      <c r="E1094" s="64" t="n">
        <v>4</v>
      </c>
      <c r="F1094" s="64" t="n">
        <v>1</v>
      </c>
    </row>
    <row r="1095" customFormat="false" ht="15" hidden="false" customHeight="false" outlineLevel="0" collapsed="false">
      <c r="A1095" s="64" t="n">
        <v>144464</v>
      </c>
      <c r="B1095" s="64" t="n">
        <v>505</v>
      </c>
      <c r="C1095" s="69" t="n">
        <v>0.005127314814815</v>
      </c>
      <c r="D1095" s="64" t="s">
        <v>1206</v>
      </c>
      <c r="E1095" s="64" t="n">
        <v>7</v>
      </c>
      <c r="F1095" s="64" t="n">
        <v>2</v>
      </c>
    </row>
    <row r="1096" customFormat="false" ht="15" hidden="false" customHeight="false" outlineLevel="0" collapsed="false">
      <c r="A1096" s="64" t="n">
        <v>144464</v>
      </c>
      <c r="B1096" s="64" t="n">
        <v>505</v>
      </c>
      <c r="C1096" s="69" t="n">
        <v>0.008715277777778</v>
      </c>
      <c r="D1096" s="64" t="s">
        <v>1207</v>
      </c>
      <c r="E1096" s="64" t="n">
        <v>8</v>
      </c>
      <c r="F1096" s="64" t="n">
        <v>3</v>
      </c>
    </row>
    <row r="1097" customFormat="false" ht="15" hidden="false" customHeight="false" outlineLevel="0" collapsed="false">
      <c r="A1097" s="64" t="n">
        <v>144464</v>
      </c>
      <c r="B1097" s="64" t="n">
        <v>505</v>
      </c>
      <c r="C1097" s="69" t="n">
        <v>0.01239583333333</v>
      </c>
      <c r="D1097" s="64" t="s">
        <v>1208</v>
      </c>
      <c r="E1097" s="64" t="n">
        <v>8</v>
      </c>
      <c r="F1097" s="64" t="n">
        <v>4</v>
      </c>
    </row>
    <row r="1098" customFormat="false" ht="15" hidden="false" customHeight="false" outlineLevel="0" collapsed="false">
      <c r="A1098" s="64" t="n">
        <v>144464</v>
      </c>
      <c r="B1098" s="64" t="n">
        <v>505</v>
      </c>
      <c r="C1098" s="69" t="n">
        <v>0.01613425925926</v>
      </c>
      <c r="D1098" s="64" t="s">
        <v>1209</v>
      </c>
      <c r="E1098" s="64" t="n">
        <v>8</v>
      </c>
      <c r="F1098" s="64" t="n">
        <v>5</v>
      </c>
    </row>
    <row r="1099" customFormat="false" ht="15" hidden="false" customHeight="false" outlineLevel="0" collapsed="false">
      <c r="A1099" s="64" t="n">
        <v>144464</v>
      </c>
      <c r="B1099" s="64" t="n">
        <v>505</v>
      </c>
      <c r="C1099" s="69" t="n">
        <v>0.01987268518519</v>
      </c>
      <c r="D1099" s="64" t="s">
        <v>1210</v>
      </c>
      <c r="E1099" s="64" t="n">
        <v>7</v>
      </c>
      <c r="F1099" s="64" t="n">
        <v>6</v>
      </c>
    </row>
    <row r="1100" customFormat="false" ht="15" hidden="false" customHeight="false" outlineLevel="0" collapsed="false">
      <c r="A1100" s="68" t="s">
        <v>167</v>
      </c>
      <c r="B1100" s="63"/>
      <c r="C1100" s="63"/>
      <c r="D1100" s="63"/>
      <c r="E1100" s="63"/>
      <c r="F1100" s="63"/>
    </row>
    <row r="1101" customFormat="false" ht="15" hidden="false" customHeight="false" outlineLevel="0" collapsed="false">
      <c r="A1101" s="64" t="n">
        <v>5132</v>
      </c>
      <c r="B1101" s="64" t="n">
        <v>545</v>
      </c>
      <c r="C1101" s="69" t="n">
        <v>0.001944444444444</v>
      </c>
      <c r="D1101" s="64" t="s">
        <v>1211</v>
      </c>
      <c r="E1101" s="64" t="n">
        <v>8</v>
      </c>
      <c r="F1101" s="64" t="n">
        <v>1</v>
      </c>
    </row>
    <row r="1102" customFormat="false" ht="15" hidden="false" customHeight="false" outlineLevel="0" collapsed="false">
      <c r="A1102" s="64" t="n">
        <v>5132</v>
      </c>
      <c r="B1102" s="64" t="n">
        <v>545</v>
      </c>
      <c r="C1102" s="69" t="n">
        <v>0.005543981481482</v>
      </c>
      <c r="D1102" s="64" t="s">
        <v>1212</v>
      </c>
      <c r="E1102" s="64" t="n">
        <v>11</v>
      </c>
      <c r="F1102" s="64" t="n">
        <v>2</v>
      </c>
    </row>
    <row r="1103" customFormat="false" ht="15" hidden="false" customHeight="false" outlineLevel="0" collapsed="false">
      <c r="A1103" s="64" t="n">
        <v>5132</v>
      </c>
      <c r="B1103" s="64" t="n">
        <v>545</v>
      </c>
      <c r="C1103" s="69" t="n">
        <v>0.009305555555556</v>
      </c>
      <c r="D1103" s="64" t="s">
        <v>1213</v>
      </c>
      <c r="E1103" s="64" t="n">
        <v>11</v>
      </c>
      <c r="F1103" s="64" t="n">
        <v>3</v>
      </c>
    </row>
    <row r="1104" customFormat="false" ht="15" hidden="false" customHeight="false" outlineLevel="0" collapsed="false">
      <c r="A1104" s="64" t="n">
        <v>5132</v>
      </c>
      <c r="B1104" s="64" t="n">
        <v>545</v>
      </c>
      <c r="C1104" s="69" t="n">
        <v>0.01315972222222</v>
      </c>
      <c r="D1104" s="64" t="s">
        <v>1214</v>
      </c>
      <c r="E1104" s="64" t="n">
        <v>11</v>
      </c>
      <c r="F1104" s="64" t="n">
        <v>4</v>
      </c>
    </row>
    <row r="1105" customFormat="false" ht="15" hidden="false" customHeight="false" outlineLevel="0" collapsed="false">
      <c r="A1105" s="64" t="n">
        <v>5132</v>
      </c>
      <c r="B1105" s="64" t="n">
        <v>545</v>
      </c>
      <c r="C1105" s="69" t="n">
        <v>0.01712962962963</v>
      </c>
      <c r="D1105" s="64" t="s">
        <v>1215</v>
      </c>
      <c r="E1105" s="64" t="n">
        <v>10</v>
      </c>
      <c r="F1105" s="64" t="n">
        <v>5</v>
      </c>
    </row>
    <row r="1106" customFormat="false" ht="15" hidden="false" customHeight="false" outlineLevel="0" collapsed="false">
      <c r="A1106" s="64" t="n">
        <v>5132</v>
      </c>
      <c r="B1106" s="64" t="n">
        <v>545</v>
      </c>
      <c r="C1106" s="69" t="n">
        <v>0.02105324074074</v>
      </c>
      <c r="D1106" s="64" t="s">
        <v>1216</v>
      </c>
      <c r="E1106" s="64" t="n">
        <v>10</v>
      </c>
      <c r="F1106" s="64" t="n">
        <v>6</v>
      </c>
    </row>
    <row r="1107" customFormat="false" ht="15" hidden="false" customHeight="false" outlineLevel="0" collapsed="false">
      <c r="A1107" s="68" t="s">
        <v>165</v>
      </c>
      <c r="B1107" s="63"/>
      <c r="C1107" s="63"/>
      <c r="D1107" s="63"/>
      <c r="E1107" s="63"/>
      <c r="F1107" s="63"/>
    </row>
    <row r="1108" customFormat="false" ht="15" hidden="false" customHeight="false" outlineLevel="0" collapsed="false">
      <c r="A1108" s="64" t="n">
        <v>10326</v>
      </c>
      <c r="B1108" s="64" t="n">
        <v>555</v>
      </c>
      <c r="C1108" s="69" t="n">
        <v>0.001956018518519</v>
      </c>
      <c r="D1108" s="64" t="s">
        <v>1191</v>
      </c>
      <c r="E1108" s="64" t="n">
        <v>12</v>
      </c>
      <c r="F1108" s="64" t="n">
        <v>1</v>
      </c>
    </row>
    <row r="1109" customFormat="false" ht="15" hidden="false" customHeight="false" outlineLevel="0" collapsed="false">
      <c r="A1109" s="64" t="n">
        <v>10326</v>
      </c>
      <c r="B1109" s="64" t="n">
        <v>555</v>
      </c>
      <c r="C1109" s="69" t="n">
        <v>0.005358796296296</v>
      </c>
      <c r="D1109" s="64" t="s">
        <v>1217</v>
      </c>
      <c r="E1109" s="64" t="n">
        <v>10</v>
      </c>
      <c r="F1109" s="64" t="n">
        <v>2</v>
      </c>
    </row>
    <row r="1110" customFormat="false" ht="15" hidden="false" customHeight="false" outlineLevel="0" collapsed="false">
      <c r="A1110" s="64" t="n">
        <v>10326</v>
      </c>
      <c r="B1110" s="64" t="n">
        <v>555</v>
      </c>
      <c r="C1110" s="69" t="n">
        <v>0.009074074074074</v>
      </c>
      <c r="D1110" s="64" t="s">
        <v>1218</v>
      </c>
      <c r="E1110" s="64" t="n">
        <v>10</v>
      </c>
      <c r="F1110" s="64" t="n">
        <v>3</v>
      </c>
    </row>
    <row r="1111" customFormat="false" ht="15" hidden="false" customHeight="false" outlineLevel="0" collapsed="false">
      <c r="A1111" s="64" t="n">
        <v>10326</v>
      </c>
      <c r="B1111" s="64" t="n">
        <v>555</v>
      </c>
      <c r="C1111" s="69" t="n">
        <v>0.01293981481482</v>
      </c>
      <c r="D1111" s="64" t="s">
        <v>1219</v>
      </c>
      <c r="E1111" s="64" t="n">
        <v>9</v>
      </c>
      <c r="F1111" s="64" t="n">
        <v>4</v>
      </c>
    </row>
    <row r="1112" customFormat="false" ht="15" hidden="false" customHeight="false" outlineLevel="0" collapsed="false">
      <c r="A1112" s="64" t="n">
        <v>10326</v>
      </c>
      <c r="B1112" s="64" t="n">
        <v>555</v>
      </c>
      <c r="C1112" s="69" t="n">
        <v>0.01680555555556</v>
      </c>
      <c r="D1112" s="64" t="s">
        <v>1220</v>
      </c>
      <c r="E1112" s="64" t="n">
        <v>8</v>
      </c>
      <c r="F1112" s="64" t="n">
        <v>5</v>
      </c>
    </row>
    <row r="1113" customFormat="false" ht="15" hidden="false" customHeight="false" outlineLevel="0" collapsed="false">
      <c r="A1113" s="64" t="n">
        <v>10326</v>
      </c>
      <c r="B1113" s="64" t="n">
        <v>555</v>
      </c>
      <c r="C1113" s="69" t="n">
        <v>0.02059027777778</v>
      </c>
      <c r="D1113" s="64" t="s">
        <v>1221</v>
      </c>
      <c r="E1113" s="64" t="n">
        <v>8</v>
      </c>
      <c r="F1113" s="64" t="n">
        <v>6</v>
      </c>
    </row>
    <row r="1114" customFormat="false" ht="15" hidden="false" customHeight="false" outlineLevel="0" collapsed="false">
      <c r="A1114" s="67" t="s">
        <v>258</v>
      </c>
      <c r="B1114" s="68" t="s">
        <v>1222</v>
      </c>
      <c r="C1114" s="63"/>
      <c r="D1114" s="63"/>
      <c r="E1114" s="63"/>
      <c r="F1114" s="63"/>
    </row>
    <row r="1115" customFormat="false" ht="15" hidden="false" customHeight="false" outlineLevel="0" collapsed="false">
      <c r="A1115" s="68" t="s">
        <v>1223</v>
      </c>
      <c r="B1115" s="63"/>
      <c r="C1115" s="63"/>
      <c r="D1115" s="63"/>
      <c r="E1115" s="63"/>
      <c r="F1115" s="63"/>
    </row>
    <row r="1116" customFormat="false" ht="15" hidden="false" customHeight="false" outlineLevel="0" collapsed="false">
      <c r="A1116" s="64" t="n">
        <v>4344</v>
      </c>
      <c r="B1116" s="64" t="n">
        <v>476</v>
      </c>
      <c r="C1116" s="69" t="n">
        <v>0.001701388888889</v>
      </c>
      <c r="D1116" s="64" t="s">
        <v>1224</v>
      </c>
      <c r="E1116" s="64" t="n">
        <v>8</v>
      </c>
      <c r="F1116" s="64" t="n">
        <v>1</v>
      </c>
    </row>
    <row r="1117" customFormat="false" ht="15" hidden="false" customHeight="false" outlineLevel="0" collapsed="false">
      <c r="A1117" s="64" t="n">
        <v>4344</v>
      </c>
      <c r="B1117" s="64" t="n">
        <v>476</v>
      </c>
      <c r="C1117" s="69" t="n">
        <v>0.004710648148148</v>
      </c>
      <c r="D1117" s="64" t="s">
        <v>1225</v>
      </c>
      <c r="E1117" s="64" t="n">
        <v>10</v>
      </c>
      <c r="F1117" s="64" t="n">
        <v>2</v>
      </c>
    </row>
    <row r="1118" customFormat="false" ht="15" hidden="false" customHeight="false" outlineLevel="0" collapsed="false">
      <c r="A1118" s="64" t="n">
        <v>4344</v>
      </c>
      <c r="B1118" s="64" t="n">
        <v>476</v>
      </c>
      <c r="C1118" s="69" t="n">
        <v>0.008263888888889</v>
      </c>
      <c r="D1118" s="64" t="s">
        <v>1226</v>
      </c>
      <c r="E1118" s="64" t="n">
        <v>12</v>
      </c>
      <c r="F1118" s="64" t="n">
        <v>3</v>
      </c>
    </row>
    <row r="1119" customFormat="false" ht="15" hidden="false" customHeight="false" outlineLevel="0" collapsed="false">
      <c r="A1119" s="64" t="n">
        <v>4344</v>
      </c>
      <c r="B1119" s="64" t="n">
        <v>476</v>
      </c>
      <c r="C1119" s="69" t="n">
        <v>0.01177083333333</v>
      </c>
      <c r="D1119" s="64" t="s">
        <v>1227</v>
      </c>
      <c r="E1119" s="64" t="n">
        <v>11</v>
      </c>
      <c r="F1119" s="64" t="n">
        <v>4</v>
      </c>
    </row>
    <row r="1120" customFormat="false" ht="15" hidden="false" customHeight="false" outlineLevel="0" collapsed="false">
      <c r="A1120" s="64" t="n">
        <v>4344</v>
      </c>
      <c r="B1120" s="64" t="n">
        <v>476</v>
      </c>
      <c r="C1120" s="69" t="n">
        <v>0.0152662037037</v>
      </c>
      <c r="D1120" s="64" t="s">
        <v>1228</v>
      </c>
      <c r="E1120" s="64" t="n">
        <v>8</v>
      </c>
      <c r="F1120" s="64" t="n">
        <v>5</v>
      </c>
    </row>
    <row r="1121" customFormat="false" ht="15" hidden="false" customHeight="false" outlineLevel="0" collapsed="false">
      <c r="A1121" s="64" t="n">
        <v>4344</v>
      </c>
      <c r="B1121" s="64" t="n">
        <v>476</v>
      </c>
      <c r="C1121" s="69" t="n">
        <v>0.01892361111111</v>
      </c>
      <c r="D1121" s="64" t="s">
        <v>1229</v>
      </c>
      <c r="E1121" s="64" t="n">
        <v>6</v>
      </c>
      <c r="F1121" s="64" t="n">
        <v>6</v>
      </c>
    </row>
    <row r="1122" customFormat="false" ht="15" hidden="false" customHeight="false" outlineLevel="0" collapsed="false">
      <c r="A1122" s="64" t="n">
        <v>4344</v>
      </c>
      <c r="B1122" s="64" t="n">
        <v>476</v>
      </c>
      <c r="C1122" s="69" t="n">
        <v>0.02237268518519</v>
      </c>
      <c r="D1122" s="64" t="s">
        <v>1230</v>
      </c>
      <c r="E1122" s="64" t="n">
        <v>5</v>
      </c>
      <c r="F1122" s="64" t="n">
        <v>7</v>
      </c>
    </row>
    <row r="1123" customFormat="false" ht="15" hidden="false" customHeight="false" outlineLevel="0" collapsed="false">
      <c r="A1123" s="68" t="s">
        <v>1231</v>
      </c>
      <c r="B1123" s="63"/>
      <c r="C1123" s="63"/>
      <c r="D1123" s="63"/>
      <c r="E1123" s="63"/>
      <c r="F1123" s="63"/>
    </row>
    <row r="1124" customFormat="false" ht="15" hidden="false" customHeight="false" outlineLevel="0" collapsed="false">
      <c r="A1124" s="64" t="n">
        <v>10030</v>
      </c>
      <c r="B1124" s="64" t="n">
        <v>464</v>
      </c>
      <c r="C1124" s="69" t="n">
        <v>0.001701388888889</v>
      </c>
      <c r="D1124" s="64" t="s">
        <v>1232</v>
      </c>
      <c r="E1124" s="64" t="n">
        <v>9</v>
      </c>
      <c r="F1124" s="64" t="n">
        <v>1</v>
      </c>
    </row>
    <row r="1125" customFormat="false" ht="15" hidden="false" customHeight="false" outlineLevel="0" collapsed="false">
      <c r="A1125" s="64" t="n">
        <v>10030</v>
      </c>
      <c r="B1125" s="64" t="n">
        <v>464</v>
      </c>
      <c r="C1125" s="69" t="n">
        <v>0.004918981481482</v>
      </c>
      <c r="D1125" s="64" t="s">
        <v>1112</v>
      </c>
      <c r="E1125" s="64" t="n">
        <v>11</v>
      </c>
      <c r="F1125" s="64" t="n">
        <v>2</v>
      </c>
    </row>
    <row r="1126" customFormat="false" ht="15" hidden="false" customHeight="false" outlineLevel="0" collapsed="false">
      <c r="A1126" s="64" t="n">
        <v>10030</v>
      </c>
      <c r="B1126" s="64" t="n">
        <v>464</v>
      </c>
      <c r="C1126" s="69" t="n">
        <v>0.008240740740741</v>
      </c>
      <c r="D1126" s="64" t="s">
        <v>1233</v>
      </c>
      <c r="E1126" s="64" t="n">
        <v>11</v>
      </c>
      <c r="F1126" s="64" t="n">
        <v>3</v>
      </c>
    </row>
    <row r="1127" customFormat="false" ht="15" hidden="false" customHeight="false" outlineLevel="0" collapsed="false">
      <c r="A1127" s="64" t="n">
        <v>10030</v>
      </c>
      <c r="B1127" s="64" t="n">
        <v>464</v>
      </c>
      <c r="C1127" s="69" t="n">
        <v>0.01174768518519</v>
      </c>
      <c r="D1127" s="64" t="s">
        <v>1234</v>
      </c>
      <c r="E1127" s="64" t="n">
        <v>10</v>
      </c>
      <c r="F1127" s="64" t="n">
        <v>4</v>
      </c>
    </row>
    <row r="1128" customFormat="false" ht="15" hidden="false" customHeight="false" outlineLevel="0" collapsed="false">
      <c r="A1128" s="64" t="n">
        <v>10030</v>
      </c>
      <c r="B1128" s="64" t="n">
        <v>464</v>
      </c>
      <c r="C1128" s="69" t="n">
        <v>0.01524305555556</v>
      </c>
      <c r="D1128" s="64" t="s">
        <v>1235</v>
      </c>
      <c r="E1128" s="64" t="n">
        <v>8</v>
      </c>
      <c r="F1128" s="64" t="n">
        <v>5</v>
      </c>
    </row>
    <row r="1129" customFormat="false" ht="15" hidden="false" customHeight="false" outlineLevel="0" collapsed="false">
      <c r="A1129" s="64" t="n">
        <v>10030</v>
      </c>
      <c r="B1129" s="64" t="n">
        <v>464</v>
      </c>
      <c r="C1129" s="69" t="n">
        <v>0.01888888888889</v>
      </c>
      <c r="D1129" s="64" t="s">
        <v>1236</v>
      </c>
      <c r="E1129" s="64" t="n">
        <v>5</v>
      </c>
      <c r="F1129" s="64" t="n">
        <v>6</v>
      </c>
    </row>
    <row r="1130" customFormat="false" ht="15" hidden="false" customHeight="false" outlineLevel="0" collapsed="false">
      <c r="A1130" s="64" t="n">
        <v>10030</v>
      </c>
      <c r="B1130" s="64" t="n">
        <v>464</v>
      </c>
      <c r="C1130" s="69" t="n">
        <v>0.02237268518519</v>
      </c>
      <c r="D1130" s="64" t="s">
        <v>1237</v>
      </c>
      <c r="E1130" s="64" t="n">
        <v>6</v>
      </c>
      <c r="F1130" s="64" t="n">
        <v>7</v>
      </c>
    </row>
    <row r="1131" customFormat="false" ht="15" hidden="false" customHeight="false" outlineLevel="0" collapsed="false">
      <c r="A1131" s="68" t="s">
        <v>1238</v>
      </c>
      <c r="B1131" s="63"/>
      <c r="C1131" s="63"/>
      <c r="D1131" s="63"/>
      <c r="E1131" s="63"/>
      <c r="F1131" s="63"/>
    </row>
    <row r="1132" customFormat="false" ht="15" hidden="false" customHeight="false" outlineLevel="0" collapsed="false">
      <c r="A1132" s="64" t="n">
        <v>4348</v>
      </c>
      <c r="B1132" s="64" t="n">
        <v>456</v>
      </c>
      <c r="C1132" s="69" t="n">
        <v>0.001701388888889</v>
      </c>
      <c r="D1132" s="64" t="s">
        <v>1239</v>
      </c>
      <c r="E1132" s="64" t="n">
        <v>5</v>
      </c>
      <c r="F1132" s="64" t="n">
        <v>1</v>
      </c>
    </row>
    <row r="1133" customFormat="false" ht="15" hidden="false" customHeight="false" outlineLevel="0" collapsed="false">
      <c r="A1133" s="64" t="n">
        <v>4348</v>
      </c>
      <c r="B1133" s="64" t="n">
        <v>456</v>
      </c>
      <c r="C1133" s="69" t="n">
        <v>0.0046875</v>
      </c>
      <c r="D1133" s="64" t="s">
        <v>934</v>
      </c>
      <c r="E1133" s="64" t="n">
        <v>8</v>
      </c>
      <c r="F1133" s="64" t="n">
        <v>2</v>
      </c>
    </row>
    <row r="1134" customFormat="false" ht="15" hidden="false" customHeight="false" outlineLevel="0" collapsed="false">
      <c r="A1134" s="64" t="n">
        <v>4348</v>
      </c>
      <c r="B1134" s="64" t="n">
        <v>456</v>
      </c>
      <c r="C1134" s="69" t="n">
        <v>0.007881944444444</v>
      </c>
      <c r="D1134" s="64" t="s">
        <v>1240</v>
      </c>
      <c r="E1134" s="64" t="n">
        <v>9</v>
      </c>
      <c r="F1134" s="64" t="n">
        <v>3</v>
      </c>
    </row>
    <row r="1135" customFormat="false" ht="15" hidden="false" customHeight="false" outlineLevel="0" collapsed="false">
      <c r="A1135" s="64" t="n">
        <v>4348</v>
      </c>
      <c r="B1135" s="64" t="n">
        <v>456</v>
      </c>
      <c r="C1135" s="69" t="n">
        <v>0.01116898148148</v>
      </c>
      <c r="D1135" s="64" t="s">
        <v>1241</v>
      </c>
      <c r="E1135" s="64" t="n">
        <v>10</v>
      </c>
      <c r="F1135" s="64" t="n">
        <v>4</v>
      </c>
    </row>
    <row r="1136" customFormat="false" ht="15" hidden="false" customHeight="false" outlineLevel="0" collapsed="false">
      <c r="A1136" s="64" t="n">
        <v>4348</v>
      </c>
      <c r="B1136" s="64" t="n">
        <v>456</v>
      </c>
      <c r="C1136" s="69" t="n">
        <v>0.01445601851852</v>
      </c>
      <c r="D1136" s="64" t="s">
        <v>1242</v>
      </c>
      <c r="E1136" s="64" t="n">
        <v>8</v>
      </c>
      <c r="F1136" s="64" t="n">
        <v>5</v>
      </c>
    </row>
    <row r="1137" customFormat="false" ht="15" hidden="false" customHeight="false" outlineLevel="0" collapsed="false">
      <c r="A1137" s="64" t="n">
        <v>4348</v>
      </c>
      <c r="B1137" s="64" t="n">
        <v>456</v>
      </c>
      <c r="C1137" s="69" t="n">
        <v>0.01777777777778</v>
      </c>
      <c r="D1137" s="64" t="s">
        <v>1243</v>
      </c>
      <c r="E1137" s="64" t="n">
        <v>6</v>
      </c>
      <c r="F1137" s="64" t="n">
        <v>6</v>
      </c>
    </row>
    <row r="1138" customFormat="false" ht="15" hidden="false" customHeight="false" outlineLevel="0" collapsed="false">
      <c r="A1138" s="64" t="n">
        <v>4348</v>
      </c>
      <c r="B1138" s="64" t="n">
        <v>456</v>
      </c>
      <c r="C1138" s="69" t="n">
        <v>0.02116898148148</v>
      </c>
      <c r="D1138" s="64" t="s">
        <v>1244</v>
      </c>
      <c r="E1138" s="64" t="n">
        <v>4</v>
      </c>
      <c r="F1138" s="64" t="n">
        <v>7</v>
      </c>
    </row>
    <row r="1139" customFormat="false" ht="15" hidden="false" customHeight="false" outlineLevel="0" collapsed="false">
      <c r="A1139" s="64" t="n">
        <v>4348</v>
      </c>
      <c r="B1139" s="64" t="n">
        <v>456</v>
      </c>
      <c r="C1139" s="69" t="n">
        <v>0.02474537037037</v>
      </c>
      <c r="D1139" s="64" t="s">
        <v>1151</v>
      </c>
      <c r="E1139" s="64" t="n">
        <v>4</v>
      </c>
      <c r="F1139" s="64" t="n">
        <v>8</v>
      </c>
    </row>
    <row r="1140" customFormat="false" ht="15" hidden="false" customHeight="false" outlineLevel="0" collapsed="false">
      <c r="A1140" s="68" t="s">
        <v>1245</v>
      </c>
      <c r="B1140" s="63"/>
      <c r="C1140" s="63"/>
      <c r="D1140" s="63"/>
      <c r="E1140" s="63"/>
      <c r="F1140" s="63"/>
    </row>
    <row r="1141" customFormat="false" ht="15" hidden="false" customHeight="false" outlineLevel="0" collapsed="false">
      <c r="A1141" s="64" t="n">
        <v>7044</v>
      </c>
      <c r="B1141" s="64" t="n">
        <v>468</v>
      </c>
      <c r="C1141" s="69" t="n">
        <v>0.001724537037037</v>
      </c>
      <c r="D1141" s="64" t="s">
        <v>1246</v>
      </c>
      <c r="E1141" s="64" t="n">
        <v>13</v>
      </c>
      <c r="F1141" s="64" t="n">
        <v>1</v>
      </c>
    </row>
    <row r="1142" customFormat="false" ht="15" hidden="false" customHeight="false" outlineLevel="0" collapsed="false">
      <c r="A1142" s="64" t="n">
        <v>7044</v>
      </c>
      <c r="B1142" s="64" t="n">
        <v>468</v>
      </c>
      <c r="C1142" s="69" t="n">
        <v>0.004594907407407</v>
      </c>
      <c r="D1142" s="64" t="s">
        <v>1247</v>
      </c>
      <c r="E1142" s="64" t="n">
        <v>7</v>
      </c>
      <c r="F1142" s="64" t="n">
        <v>2</v>
      </c>
    </row>
    <row r="1143" customFormat="false" ht="15" hidden="false" customHeight="false" outlineLevel="0" collapsed="false">
      <c r="A1143" s="64" t="n">
        <v>7044</v>
      </c>
      <c r="B1143" s="64" t="n">
        <v>468</v>
      </c>
      <c r="C1143" s="69" t="n">
        <v>0.007962962962963</v>
      </c>
      <c r="D1143" s="64" t="s">
        <v>1248</v>
      </c>
      <c r="E1143" s="64" t="n">
        <v>10</v>
      </c>
      <c r="F1143" s="64" t="n">
        <v>3</v>
      </c>
    </row>
    <row r="1144" customFormat="false" ht="15" hidden="false" customHeight="false" outlineLevel="0" collapsed="false">
      <c r="A1144" s="64" t="n">
        <v>7044</v>
      </c>
      <c r="B1144" s="64" t="n">
        <v>468</v>
      </c>
      <c r="C1144" s="69" t="n">
        <v>0.01114583333333</v>
      </c>
      <c r="D1144" s="64" t="s">
        <v>835</v>
      </c>
      <c r="E1144" s="64" t="n">
        <v>9</v>
      </c>
      <c r="F1144" s="64" t="n">
        <v>4</v>
      </c>
    </row>
    <row r="1145" customFormat="false" ht="15" hidden="false" customHeight="false" outlineLevel="0" collapsed="false">
      <c r="A1145" s="64" t="n">
        <v>7044</v>
      </c>
      <c r="B1145" s="64" t="n">
        <v>468</v>
      </c>
      <c r="C1145" s="69" t="n">
        <v>0.01446759259259</v>
      </c>
      <c r="D1145" s="64" t="s">
        <v>1249</v>
      </c>
      <c r="E1145" s="64" t="n">
        <v>9</v>
      </c>
      <c r="F1145" s="64" t="n">
        <v>5</v>
      </c>
    </row>
    <row r="1146" customFormat="false" ht="15" hidden="false" customHeight="false" outlineLevel="0" collapsed="false">
      <c r="A1146" s="64" t="n">
        <v>7044</v>
      </c>
      <c r="B1146" s="64" t="n">
        <v>468</v>
      </c>
      <c r="C1146" s="69" t="n">
        <v>0.01777777777778</v>
      </c>
      <c r="D1146" s="64" t="s">
        <v>1250</v>
      </c>
      <c r="E1146" s="64" t="n">
        <v>7</v>
      </c>
      <c r="F1146" s="64" t="n">
        <v>6</v>
      </c>
    </row>
    <row r="1147" customFormat="false" ht="15" hidden="false" customHeight="false" outlineLevel="0" collapsed="false">
      <c r="A1147" s="64" t="n">
        <v>7044</v>
      </c>
      <c r="B1147" s="64" t="n">
        <v>468</v>
      </c>
      <c r="C1147" s="69" t="n">
        <v>0.02104166666667</v>
      </c>
      <c r="D1147" s="64" t="s">
        <v>1251</v>
      </c>
      <c r="E1147" s="64" t="n">
        <v>4</v>
      </c>
      <c r="F1147" s="64" t="n">
        <v>7</v>
      </c>
    </row>
    <row r="1148" customFormat="false" ht="15" hidden="false" customHeight="false" outlineLevel="0" collapsed="false">
      <c r="A1148" s="64" t="n">
        <v>7044</v>
      </c>
      <c r="B1148" s="64" t="n">
        <v>468</v>
      </c>
      <c r="C1148" s="69" t="n">
        <v>0.02461805555556</v>
      </c>
      <c r="D1148" s="64" t="s">
        <v>1252</v>
      </c>
      <c r="E1148" s="64" t="n">
        <v>3</v>
      </c>
      <c r="F1148" s="64" t="n">
        <v>8</v>
      </c>
    </row>
    <row r="1149" customFormat="false" ht="15" hidden="false" customHeight="false" outlineLevel="0" collapsed="false">
      <c r="A1149" s="68" t="s">
        <v>1253</v>
      </c>
      <c r="B1149" s="63"/>
      <c r="C1149" s="63"/>
      <c r="D1149" s="63"/>
      <c r="E1149" s="63"/>
      <c r="F1149" s="63"/>
    </row>
    <row r="1150" customFormat="false" ht="15" hidden="false" customHeight="false" outlineLevel="0" collapsed="false">
      <c r="A1150" s="64" t="n">
        <v>5140</v>
      </c>
      <c r="B1150" s="64" t="n">
        <v>454</v>
      </c>
      <c r="C1150" s="69" t="n">
        <v>0.001689814814815</v>
      </c>
      <c r="D1150" s="64" t="s">
        <v>1254</v>
      </c>
      <c r="E1150" s="64" t="n">
        <v>3</v>
      </c>
      <c r="F1150" s="64" t="n">
        <v>1</v>
      </c>
    </row>
    <row r="1151" customFormat="false" ht="15" hidden="false" customHeight="false" outlineLevel="0" collapsed="false">
      <c r="A1151" s="64" t="n">
        <v>5140</v>
      </c>
      <c r="B1151" s="64" t="n">
        <v>454</v>
      </c>
      <c r="C1151" s="69" t="n">
        <v>0.004131944444444</v>
      </c>
      <c r="D1151" s="64" t="s">
        <v>1255</v>
      </c>
      <c r="E1151" s="64" t="n">
        <v>2</v>
      </c>
      <c r="F1151" s="64" t="n">
        <v>2</v>
      </c>
    </row>
    <row r="1152" customFormat="false" ht="15" hidden="false" customHeight="false" outlineLevel="0" collapsed="false">
      <c r="A1152" s="64" t="n">
        <v>5140</v>
      </c>
      <c r="B1152" s="64" t="n">
        <v>454</v>
      </c>
      <c r="C1152" s="69" t="n">
        <v>0.006736111111111</v>
      </c>
      <c r="D1152" s="64" t="s">
        <v>1256</v>
      </c>
      <c r="E1152" s="64" t="n">
        <v>2</v>
      </c>
      <c r="F1152" s="64" t="n">
        <v>3</v>
      </c>
    </row>
    <row r="1153" customFormat="false" ht="15" hidden="false" customHeight="false" outlineLevel="0" collapsed="false">
      <c r="A1153" s="64" t="n">
        <v>5140</v>
      </c>
      <c r="B1153" s="64" t="n">
        <v>454</v>
      </c>
      <c r="C1153" s="69" t="n">
        <v>0.009375</v>
      </c>
      <c r="D1153" s="64" t="s">
        <v>488</v>
      </c>
      <c r="E1153" s="64" t="n">
        <v>2</v>
      </c>
      <c r="F1153" s="64" t="n">
        <v>4</v>
      </c>
    </row>
    <row r="1154" customFormat="false" ht="15" hidden="false" customHeight="false" outlineLevel="0" collapsed="false">
      <c r="A1154" s="64" t="n">
        <v>5140</v>
      </c>
      <c r="B1154" s="64" t="n">
        <v>454</v>
      </c>
      <c r="C1154" s="69" t="n">
        <v>0.01196759259259</v>
      </c>
      <c r="D1154" s="64" t="s">
        <v>1257</v>
      </c>
      <c r="E1154" s="64" t="n">
        <v>2</v>
      </c>
      <c r="F1154" s="64" t="n">
        <v>5</v>
      </c>
    </row>
    <row r="1155" customFormat="false" ht="15" hidden="false" customHeight="false" outlineLevel="0" collapsed="false">
      <c r="A1155" s="64" t="n">
        <v>5140</v>
      </c>
      <c r="B1155" s="64" t="n">
        <v>454</v>
      </c>
      <c r="C1155" s="69" t="n">
        <v>0.01462962962963</v>
      </c>
      <c r="D1155" s="64" t="s">
        <v>1258</v>
      </c>
      <c r="E1155" s="64" t="n">
        <v>2</v>
      </c>
      <c r="F1155" s="64" t="n">
        <v>6</v>
      </c>
    </row>
    <row r="1156" customFormat="false" ht="15" hidden="false" customHeight="false" outlineLevel="0" collapsed="false">
      <c r="A1156" s="64" t="n">
        <v>5140</v>
      </c>
      <c r="B1156" s="64" t="n">
        <v>454</v>
      </c>
      <c r="C1156" s="69" t="n">
        <v>0.01729166666667</v>
      </c>
      <c r="D1156" s="64" t="s">
        <v>1259</v>
      </c>
      <c r="E1156" s="64" t="n">
        <v>2</v>
      </c>
      <c r="F1156" s="64" t="n">
        <v>7</v>
      </c>
    </row>
    <row r="1157" customFormat="false" ht="15" hidden="false" customHeight="false" outlineLevel="0" collapsed="false">
      <c r="A1157" s="64" t="n">
        <v>5140</v>
      </c>
      <c r="B1157" s="64" t="n">
        <v>454</v>
      </c>
      <c r="C1157" s="69" t="n">
        <v>0.02</v>
      </c>
      <c r="D1157" s="64" t="s">
        <v>1260</v>
      </c>
      <c r="E1157" s="64" t="n">
        <v>2</v>
      </c>
      <c r="F1157" s="64" t="n">
        <v>8</v>
      </c>
    </row>
    <row r="1158" customFormat="false" ht="15" hidden="false" customHeight="false" outlineLevel="0" collapsed="false">
      <c r="A1158" s="64" t="n">
        <v>5140</v>
      </c>
      <c r="B1158" s="64" t="n">
        <v>454</v>
      </c>
      <c r="C1158" s="69" t="n">
        <v>0.02275462962963</v>
      </c>
      <c r="D1158" s="64" t="s">
        <v>1261</v>
      </c>
      <c r="E1158" s="64" t="n">
        <v>2</v>
      </c>
      <c r="F1158" s="64" t="n">
        <v>9</v>
      </c>
    </row>
    <row r="1159" customFormat="false" ht="15" hidden="false" customHeight="false" outlineLevel="0" collapsed="false">
      <c r="A1159" s="68" t="s">
        <v>1262</v>
      </c>
      <c r="B1159" s="63"/>
      <c r="C1159" s="63"/>
      <c r="D1159" s="63"/>
      <c r="E1159" s="63"/>
      <c r="F1159" s="63"/>
    </row>
    <row r="1160" customFormat="false" ht="15" hidden="false" customHeight="false" outlineLevel="0" collapsed="false">
      <c r="A1160" s="64" t="n">
        <v>7090</v>
      </c>
      <c r="B1160" s="64" t="n">
        <v>481</v>
      </c>
      <c r="C1160" s="69" t="n">
        <v>0.001724537037037</v>
      </c>
      <c r="D1160" s="64" t="s">
        <v>1263</v>
      </c>
      <c r="E1160" s="64" t="n">
        <v>12</v>
      </c>
      <c r="F1160" s="64" t="n">
        <v>1</v>
      </c>
    </row>
    <row r="1161" customFormat="false" ht="15" hidden="false" customHeight="false" outlineLevel="0" collapsed="false">
      <c r="A1161" s="64" t="n">
        <v>7090</v>
      </c>
      <c r="B1161" s="64" t="n">
        <v>481</v>
      </c>
      <c r="C1161" s="69" t="n">
        <v>0.004710648148148</v>
      </c>
      <c r="D1161" s="64" t="s">
        <v>1264</v>
      </c>
      <c r="E1161" s="64" t="n">
        <v>9</v>
      </c>
      <c r="F1161" s="64" t="n">
        <v>2</v>
      </c>
    </row>
    <row r="1162" customFormat="false" ht="15" hidden="false" customHeight="false" outlineLevel="0" collapsed="false">
      <c r="A1162" s="64" t="n">
        <v>7090</v>
      </c>
      <c r="B1162" s="64" t="n">
        <v>481</v>
      </c>
      <c r="C1162" s="69" t="n">
        <v>0.007835648148148</v>
      </c>
      <c r="D1162" s="64" t="s">
        <v>1265</v>
      </c>
      <c r="E1162" s="64" t="n">
        <v>8</v>
      </c>
      <c r="F1162" s="64" t="n">
        <v>3</v>
      </c>
    </row>
    <row r="1163" customFormat="false" ht="15" hidden="false" customHeight="false" outlineLevel="0" collapsed="false">
      <c r="A1163" s="64" t="n">
        <v>7090</v>
      </c>
      <c r="B1163" s="64" t="n">
        <v>481</v>
      </c>
      <c r="C1163" s="69" t="n">
        <v>0.01101851851852</v>
      </c>
      <c r="D1163" s="64" t="s">
        <v>1266</v>
      </c>
      <c r="E1163" s="64" t="n">
        <v>8</v>
      </c>
      <c r="F1163" s="64" t="n">
        <v>4</v>
      </c>
    </row>
    <row r="1164" customFormat="false" ht="15" hidden="false" customHeight="false" outlineLevel="0" collapsed="false">
      <c r="A1164" s="64" t="n">
        <v>7090</v>
      </c>
      <c r="B1164" s="64" t="n">
        <v>481</v>
      </c>
      <c r="C1164" s="69" t="n">
        <v>0.01420138888889</v>
      </c>
      <c r="D1164" s="64" t="s">
        <v>1267</v>
      </c>
      <c r="E1164" s="64" t="n">
        <v>8</v>
      </c>
      <c r="F1164" s="64" t="n">
        <v>5</v>
      </c>
    </row>
    <row r="1165" customFormat="false" ht="15" hidden="false" customHeight="false" outlineLevel="0" collapsed="false">
      <c r="A1165" s="64" t="n">
        <v>7090</v>
      </c>
      <c r="B1165" s="64" t="n">
        <v>481</v>
      </c>
      <c r="C1165" s="69" t="n">
        <v>0.01755787037037</v>
      </c>
      <c r="D1165" s="64" t="s">
        <v>1268</v>
      </c>
      <c r="E1165" s="64" t="n">
        <v>5</v>
      </c>
      <c r="F1165" s="64" t="n">
        <v>6</v>
      </c>
    </row>
    <row r="1166" customFormat="false" ht="15" hidden="false" customHeight="false" outlineLevel="0" collapsed="false">
      <c r="A1166" s="64" t="n">
        <v>7090</v>
      </c>
      <c r="B1166" s="64" t="n">
        <v>481</v>
      </c>
      <c r="C1166" s="69" t="n">
        <v>0.02079861111111</v>
      </c>
      <c r="D1166" s="64" t="s">
        <v>1269</v>
      </c>
      <c r="E1166" s="64" t="n">
        <v>4</v>
      </c>
      <c r="F1166" s="64" t="n">
        <v>7</v>
      </c>
    </row>
    <row r="1167" customFormat="false" ht="15" hidden="false" customHeight="false" outlineLevel="0" collapsed="false">
      <c r="A1167" s="64" t="n">
        <v>7090</v>
      </c>
      <c r="B1167" s="64" t="n">
        <v>481</v>
      </c>
      <c r="C1167" s="69" t="n">
        <v>0.02392361111111</v>
      </c>
      <c r="D1167" s="64" t="s">
        <v>1270</v>
      </c>
      <c r="E1167" s="64" t="n">
        <v>2</v>
      </c>
      <c r="F1167" s="64" t="n">
        <v>8</v>
      </c>
    </row>
    <row r="1168" customFormat="false" ht="15" hidden="false" customHeight="false" outlineLevel="0" collapsed="false">
      <c r="A1168" s="68" t="s">
        <v>1271</v>
      </c>
      <c r="B1168" s="63"/>
      <c r="C1168" s="63"/>
      <c r="D1168" s="63"/>
      <c r="E1168" s="63"/>
      <c r="F1168" s="63"/>
    </row>
    <row r="1169" customFormat="false" ht="15" hidden="false" customHeight="false" outlineLevel="0" collapsed="false">
      <c r="A1169" s="64" t="n">
        <v>4475</v>
      </c>
      <c r="B1169" s="64" t="n">
        <v>441</v>
      </c>
      <c r="C1169" s="69" t="n">
        <v>0.001689814814815</v>
      </c>
      <c r="D1169" s="64" t="s">
        <v>1272</v>
      </c>
      <c r="E1169" s="64" t="n">
        <v>4</v>
      </c>
      <c r="F1169" s="64" t="n">
        <v>1</v>
      </c>
    </row>
    <row r="1170" customFormat="false" ht="15" hidden="false" customHeight="false" outlineLevel="0" collapsed="false">
      <c r="A1170" s="64" t="n">
        <v>4475</v>
      </c>
      <c r="B1170" s="64" t="n">
        <v>441</v>
      </c>
      <c r="C1170" s="69" t="n">
        <v>0.004247685185185</v>
      </c>
      <c r="D1170" s="64" t="s">
        <v>1273</v>
      </c>
      <c r="E1170" s="64" t="n">
        <v>3</v>
      </c>
      <c r="F1170" s="64" t="n">
        <v>2</v>
      </c>
    </row>
    <row r="1171" customFormat="false" ht="15" hidden="false" customHeight="false" outlineLevel="0" collapsed="false">
      <c r="A1171" s="64" t="n">
        <v>4475</v>
      </c>
      <c r="B1171" s="64" t="n">
        <v>441</v>
      </c>
      <c r="C1171" s="69" t="n">
        <v>0.006863425925926</v>
      </c>
      <c r="D1171" s="64" t="s">
        <v>1274</v>
      </c>
      <c r="E1171" s="64" t="n">
        <v>3</v>
      </c>
      <c r="F1171" s="64" t="n">
        <v>3</v>
      </c>
    </row>
    <row r="1172" customFormat="false" ht="15" hidden="false" customHeight="false" outlineLevel="0" collapsed="false">
      <c r="A1172" s="64" t="n">
        <v>4475</v>
      </c>
      <c r="B1172" s="64" t="n">
        <v>441</v>
      </c>
      <c r="C1172" s="69" t="n">
        <v>0.009571759259259</v>
      </c>
      <c r="D1172" s="64" t="s">
        <v>1275</v>
      </c>
      <c r="E1172" s="64" t="n">
        <v>3</v>
      </c>
      <c r="F1172" s="64" t="n">
        <v>4</v>
      </c>
    </row>
    <row r="1173" customFormat="false" ht="15" hidden="false" customHeight="false" outlineLevel="0" collapsed="false">
      <c r="A1173" s="64" t="n">
        <v>4475</v>
      </c>
      <c r="B1173" s="64" t="n">
        <v>441</v>
      </c>
      <c r="C1173" s="69" t="n">
        <v>0.01228009259259</v>
      </c>
      <c r="D1173" s="64" t="s">
        <v>1276</v>
      </c>
      <c r="E1173" s="64" t="n">
        <v>3</v>
      </c>
      <c r="F1173" s="64" t="n">
        <v>5</v>
      </c>
    </row>
    <row r="1174" customFormat="false" ht="15" hidden="false" customHeight="false" outlineLevel="0" collapsed="false">
      <c r="A1174" s="64" t="n">
        <v>4475</v>
      </c>
      <c r="B1174" s="64" t="n">
        <v>441</v>
      </c>
      <c r="C1174" s="69" t="n">
        <v>0.01505787037037</v>
      </c>
      <c r="D1174" s="64" t="s">
        <v>1277</v>
      </c>
      <c r="E1174" s="64" t="n">
        <v>3</v>
      </c>
      <c r="F1174" s="64" t="n">
        <v>6</v>
      </c>
    </row>
    <row r="1175" customFormat="false" ht="15" hidden="false" customHeight="false" outlineLevel="0" collapsed="false">
      <c r="A1175" s="64" t="n">
        <v>4475</v>
      </c>
      <c r="B1175" s="64" t="n">
        <v>441</v>
      </c>
      <c r="C1175" s="69" t="n">
        <v>0.01784722222222</v>
      </c>
      <c r="D1175" s="64" t="s">
        <v>509</v>
      </c>
      <c r="E1175" s="64" t="n">
        <v>3</v>
      </c>
      <c r="F1175" s="64" t="n">
        <v>7</v>
      </c>
    </row>
    <row r="1176" customFormat="false" ht="15" hidden="false" customHeight="false" outlineLevel="0" collapsed="false">
      <c r="A1176" s="64" t="n">
        <v>4475</v>
      </c>
      <c r="B1176" s="64" t="n">
        <v>441</v>
      </c>
      <c r="C1176" s="69" t="n">
        <v>0.02072916666667</v>
      </c>
      <c r="D1176" s="64" t="s">
        <v>1034</v>
      </c>
      <c r="E1176" s="64" t="n">
        <v>3</v>
      </c>
      <c r="F1176" s="64" t="n">
        <v>8</v>
      </c>
    </row>
    <row r="1177" customFormat="false" ht="15" hidden="false" customHeight="false" outlineLevel="0" collapsed="false">
      <c r="A1177" s="64" t="n">
        <v>4475</v>
      </c>
      <c r="B1177" s="64" t="n">
        <v>441</v>
      </c>
      <c r="C1177" s="69" t="n">
        <v>0.02351851851852</v>
      </c>
      <c r="D1177" s="64" t="s">
        <v>625</v>
      </c>
      <c r="E1177" s="64" t="n">
        <v>3</v>
      </c>
      <c r="F1177" s="64" t="n">
        <v>9</v>
      </c>
    </row>
    <row r="1178" customFormat="false" ht="15" hidden="false" customHeight="false" outlineLevel="0" collapsed="false">
      <c r="A1178" s="68" t="s">
        <v>1278</v>
      </c>
      <c r="B1178" s="63"/>
      <c r="C1178" s="63"/>
      <c r="D1178" s="63"/>
      <c r="E1178" s="63"/>
      <c r="F1178" s="63"/>
    </row>
    <row r="1179" customFormat="false" ht="15" hidden="false" customHeight="false" outlineLevel="0" collapsed="false">
      <c r="A1179" s="64" t="n">
        <v>7094</v>
      </c>
      <c r="B1179" s="64" t="n">
        <v>483</v>
      </c>
      <c r="C1179" s="69" t="n">
        <v>0.001712962962963</v>
      </c>
      <c r="D1179" s="64" t="s">
        <v>1279</v>
      </c>
      <c r="E1179" s="64" t="n">
        <v>10</v>
      </c>
      <c r="F1179" s="64" t="n">
        <v>1</v>
      </c>
    </row>
    <row r="1180" customFormat="false" ht="15" hidden="false" customHeight="false" outlineLevel="0" collapsed="false">
      <c r="A1180" s="64" t="n">
        <v>7094</v>
      </c>
      <c r="B1180" s="64" t="n">
        <v>483</v>
      </c>
      <c r="C1180" s="69" t="n">
        <v>0.004328703703704</v>
      </c>
      <c r="D1180" s="64" t="s">
        <v>1280</v>
      </c>
      <c r="E1180" s="64" t="n">
        <v>4</v>
      </c>
      <c r="F1180" s="64" t="n">
        <v>2</v>
      </c>
    </row>
    <row r="1181" customFormat="false" ht="15" hidden="false" customHeight="false" outlineLevel="0" collapsed="false">
      <c r="A1181" s="64" t="n">
        <v>7094</v>
      </c>
      <c r="B1181" s="64" t="n">
        <v>483</v>
      </c>
      <c r="C1181" s="69" t="n">
        <v>0.006979166666667</v>
      </c>
      <c r="D1181" s="64" t="s">
        <v>1281</v>
      </c>
      <c r="E1181" s="64" t="n">
        <v>4</v>
      </c>
      <c r="F1181" s="64" t="n">
        <v>3</v>
      </c>
    </row>
    <row r="1182" customFormat="false" ht="15" hidden="false" customHeight="false" outlineLevel="0" collapsed="false">
      <c r="A1182" s="64" t="n">
        <v>7094</v>
      </c>
      <c r="B1182" s="64" t="n">
        <v>483</v>
      </c>
      <c r="C1182" s="69" t="n">
        <v>0.009699074074074</v>
      </c>
      <c r="D1182" s="64" t="s">
        <v>1282</v>
      </c>
      <c r="E1182" s="64" t="n">
        <v>4</v>
      </c>
      <c r="F1182" s="64" t="n">
        <v>4</v>
      </c>
    </row>
    <row r="1183" customFormat="false" ht="15" hidden="false" customHeight="false" outlineLevel="0" collapsed="false">
      <c r="A1183" s="64" t="n">
        <v>7094</v>
      </c>
      <c r="B1183" s="64" t="n">
        <v>483</v>
      </c>
      <c r="C1183" s="69" t="n">
        <v>0.01234953703704</v>
      </c>
      <c r="D1183" s="64" t="s">
        <v>1283</v>
      </c>
      <c r="E1183" s="64" t="n">
        <v>4</v>
      </c>
      <c r="F1183" s="64" t="n">
        <v>5</v>
      </c>
    </row>
    <row r="1184" customFormat="false" ht="15" hidden="false" customHeight="false" outlineLevel="0" collapsed="false">
      <c r="A1184" s="64" t="n">
        <v>7094</v>
      </c>
      <c r="B1184" s="64" t="n">
        <v>483</v>
      </c>
      <c r="C1184" s="69" t="n">
        <v>0.0152662037037</v>
      </c>
      <c r="D1184" s="64" t="s">
        <v>1284</v>
      </c>
      <c r="E1184" s="64" t="n">
        <v>4</v>
      </c>
      <c r="F1184" s="64" t="n">
        <v>6</v>
      </c>
    </row>
    <row r="1185" customFormat="false" ht="15" hidden="false" customHeight="false" outlineLevel="0" collapsed="false">
      <c r="A1185" s="64" t="n">
        <v>7094</v>
      </c>
      <c r="B1185" s="64" t="n">
        <v>483</v>
      </c>
      <c r="C1185" s="69" t="n">
        <v>0.01811342592593</v>
      </c>
      <c r="D1185" s="64" t="s">
        <v>843</v>
      </c>
      <c r="E1185" s="64" t="n">
        <v>4</v>
      </c>
      <c r="F1185" s="64" t="n">
        <v>7</v>
      </c>
    </row>
    <row r="1186" customFormat="false" ht="15" hidden="false" customHeight="false" outlineLevel="0" collapsed="false">
      <c r="A1186" s="64" t="n">
        <v>7094</v>
      </c>
      <c r="B1186" s="64" t="n">
        <v>483</v>
      </c>
      <c r="C1186" s="69" t="n">
        <v>0.0209837962963</v>
      </c>
      <c r="D1186" s="64" t="s">
        <v>1285</v>
      </c>
      <c r="E1186" s="64" t="n">
        <v>4</v>
      </c>
      <c r="F1186" s="64" t="n">
        <v>8</v>
      </c>
    </row>
    <row r="1187" customFormat="false" ht="15" hidden="false" customHeight="false" outlineLevel="0" collapsed="false">
      <c r="A1187" s="64" t="n">
        <v>7094</v>
      </c>
      <c r="B1187" s="64" t="n">
        <v>483</v>
      </c>
      <c r="C1187" s="69" t="n">
        <v>0.02376157407407</v>
      </c>
      <c r="D1187" s="64" t="s">
        <v>1286</v>
      </c>
      <c r="E1187" s="64" t="n">
        <v>4</v>
      </c>
      <c r="F1187" s="64" t="n">
        <v>9</v>
      </c>
    </row>
    <row r="1188" customFormat="false" ht="15" hidden="false" customHeight="false" outlineLevel="0" collapsed="false">
      <c r="A1188" s="68" t="s">
        <v>1287</v>
      </c>
      <c r="B1188" s="63"/>
      <c r="C1188" s="63"/>
      <c r="D1188" s="63"/>
      <c r="E1188" s="63"/>
      <c r="F1188" s="63"/>
    </row>
    <row r="1189" customFormat="false" ht="15" hidden="false" customHeight="false" outlineLevel="0" collapsed="false">
      <c r="A1189" s="64" t="n">
        <v>2365</v>
      </c>
      <c r="B1189" s="64" t="n">
        <v>461</v>
      </c>
      <c r="C1189" s="69" t="n">
        <v>0.001689814814815</v>
      </c>
      <c r="D1189" s="64" t="s">
        <v>1288</v>
      </c>
      <c r="E1189" s="64" t="n">
        <v>2</v>
      </c>
      <c r="F1189" s="64" t="n">
        <v>1</v>
      </c>
    </row>
    <row r="1190" customFormat="false" ht="15" hidden="false" customHeight="false" outlineLevel="0" collapsed="false">
      <c r="A1190" s="64" t="n">
        <v>2365</v>
      </c>
      <c r="B1190" s="64" t="n">
        <v>461</v>
      </c>
      <c r="C1190" s="69" t="n">
        <v>0.004421296296296</v>
      </c>
      <c r="D1190" s="64" t="s">
        <v>1289</v>
      </c>
      <c r="E1190" s="64" t="n">
        <v>5</v>
      </c>
      <c r="F1190" s="64" t="n">
        <v>2</v>
      </c>
    </row>
    <row r="1191" customFormat="false" ht="15" hidden="false" customHeight="false" outlineLevel="0" collapsed="false">
      <c r="A1191" s="64" t="n">
        <v>2365</v>
      </c>
      <c r="B1191" s="64" t="n">
        <v>461</v>
      </c>
      <c r="C1191" s="69" t="n">
        <v>0.007372685185185</v>
      </c>
      <c r="D1191" s="64" t="s">
        <v>878</v>
      </c>
      <c r="E1191" s="64" t="n">
        <v>5</v>
      </c>
      <c r="F1191" s="64" t="n">
        <v>3</v>
      </c>
    </row>
    <row r="1192" customFormat="false" ht="15" hidden="false" customHeight="false" outlineLevel="0" collapsed="false">
      <c r="A1192" s="64" t="n">
        <v>2365</v>
      </c>
      <c r="B1192" s="64" t="n">
        <v>461</v>
      </c>
      <c r="C1192" s="69" t="n">
        <v>0.01025462962963</v>
      </c>
      <c r="D1192" s="64" t="s">
        <v>1290</v>
      </c>
      <c r="E1192" s="64" t="n">
        <v>6</v>
      </c>
      <c r="F1192" s="64" t="n">
        <v>4</v>
      </c>
    </row>
    <row r="1193" customFormat="false" ht="15" hidden="false" customHeight="false" outlineLevel="0" collapsed="false">
      <c r="A1193" s="64" t="n">
        <v>2365</v>
      </c>
      <c r="B1193" s="64" t="n">
        <v>461</v>
      </c>
      <c r="C1193" s="69" t="n">
        <v>0.01325231481482</v>
      </c>
      <c r="D1193" s="64" t="s">
        <v>1291</v>
      </c>
      <c r="E1193" s="64" t="n">
        <v>6</v>
      </c>
      <c r="F1193" s="64" t="n">
        <v>5</v>
      </c>
    </row>
    <row r="1194" customFormat="false" ht="15" hidden="false" customHeight="false" outlineLevel="0" collapsed="false">
      <c r="A1194" s="64" t="n">
        <v>2365</v>
      </c>
      <c r="B1194" s="64" t="n">
        <v>461</v>
      </c>
      <c r="C1194" s="69" t="n">
        <v>0.0162037037037</v>
      </c>
      <c r="D1194" s="64" t="s">
        <v>1292</v>
      </c>
      <c r="E1194" s="64" t="n">
        <v>6</v>
      </c>
      <c r="F1194" s="64" t="n">
        <v>6</v>
      </c>
    </row>
    <row r="1195" customFormat="false" ht="15" hidden="false" customHeight="false" outlineLevel="0" collapsed="false">
      <c r="A1195" s="64" t="n">
        <v>2365</v>
      </c>
      <c r="B1195" s="64" t="n">
        <v>461</v>
      </c>
      <c r="C1195" s="69" t="n">
        <v>0.01928240740741</v>
      </c>
      <c r="D1195" s="64" t="s">
        <v>957</v>
      </c>
      <c r="E1195" s="64" t="n">
        <v>6</v>
      </c>
      <c r="F1195" s="64" t="n">
        <v>7</v>
      </c>
    </row>
    <row r="1196" customFormat="false" ht="15" hidden="false" customHeight="false" outlineLevel="0" collapsed="false">
      <c r="A1196" s="64" t="n">
        <v>2365</v>
      </c>
      <c r="B1196" s="64" t="n">
        <v>461</v>
      </c>
      <c r="C1196" s="69" t="n">
        <v>0.02226851851852</v>
      </c>
      <c r="D1196" s="64" t="s">
        <v>1293</v>
      </c>
      <c r="E1196" s="64" t="n">
        <v>5</v>
      </c>
      <c r="F1196" s="64" t="n">
        <v>8</v>
      </c>
    </row>
    <row r="1197" customFormat="false" ht="15" hidden="false" customHeight="false" outlineLevel="0" collapsed="false">
      <c r="A1197" s="68" t="s">
        <v>1294</v>
      </c>
      <c r="B1197" s="63"/>
      <c r="C1197" s="63"/>
      <c r="D1197" s="63"/>
      <c r="E1197" s="63"/>
      <c r="F1197" s="63"/>
    </row>
    <row r="1198" customFormat="false" ht="15" hidden="false" customHeight="false" outlineLevel="0" collapsed="false">
      <c r="A1198" s="64" t="n">
        <v>14668</v>
      </c>
      <c r="B1198" s="64" t="n">
        <v>482</v>
      </c>
      <c r="C1198" s="69" t="n">
        <v>0.001712962962963</v>
      </c>
      <c r="D1198" s="64" t="s">
        <v>1295</v>
      </c>
      <c r="E1198" s="64" t="n">
        <v>11</v>
      </c>
      <c r="F1198" s="64" t="n">
        <v>1</v>
      </c>
    </row>
    <row r="1199" customFormat="false" ht="15" hidden="false" customHeight="false" outlineLevel="0" collapsed="false">
      <c r="A1199" s="64" t="n">
        <v>14668</v>
      </c>
      <c r="B1199" s="64" t="n">
        <v>482</v>
      </c>
      <c r="C1199" s="69" t="n">
        <v>0.004513888888889</v>
      </c>
      <c r="D1199" s="64" t="s">
        <v>1296</v>
      </c>
      <c r="E1199" s="64" t="n">
        <v>6</v>
      </c>
      <c r="F1199" s="64" t="n">
        <v>2</v>
      </c>
    </row>
    <row r="1200" customFormat="false" ht="15" hidden="false" customHeight="false" outlineLevel="0" collapsed="false">
      <c r="A1200" s="64" t="n">
        <v>14668</v>
      </c>
      <c r="B1200" s="64" t="n">
        <v>482</v>
      </c>
      <c r="C1200" s="69" t="n">
        <v>0.007465277777778</v>
      </c>
      <c r="D1200" s="64" t="s">
        <v>1297</v>
      </c>
      <c r="E1200" s="64" t="n">
        <v>6</v>
      </c>
      <c r="F1200" s="64" t="n">
        <v>3</v>
      </c>
    </row>
    <row r="1201" customFormat="false" ht="15" hidden="false" customHeight="false" outlineLevel="0" collapsed="false">
      <c r="A1201" s="64" t="n">
        <v>14668</v>
      </c>
      <c r="B1201" s="64" t="n">
        <v>482</v>
      </c>
      <c r="C1201" s="69" t="n">
        <v>0.01037037037037</v>
      </c>
      <c r="D1201" s="64" t="s">
        <v>1298</v>
      </c>
      <c r="E1201" s="64" t="n">
        <v>7</v>
      </c>
      <c r="F1201" s="64" t="n">
        <v>4</v>
      </c>
    </row>
    <row r="1202" customFormat="false" ht="15" hidden="false" customHeight="false" outlineLevel="0" collapsed="false">
      <c r="A1202" s="64" t="n">
        <v>14668</v>
      </c>
      <c r="B1202" s="64" t="n">
        <v>482</v>
      </c>
      <c r="C1202" s="69" t="n">
        <v>0.01333333333333</v>
      </c>
      <c r="D1202" s="64" t="s">
        <v>1299</v>
      </c>
      <c r="E1202" s="64" t="n">
        <v>7</v>
      </c>
      <c r="F1202" s="64" t="n">
        <v>5</v>
      </c>
    </row>
    <row r="1203" customFormat="false" ht="15" hidden="false" customHeight="false" outlineLevel="0" collapsed="false">
      <c r="A1203" s="64" t="n">
        <v>14668</v>
      </c>
      <c r="B1203" s="64" t="n">
        <v>482</v>
      </c>
      <c r="C1203" s="69" t="n">
        <v>0.01944444444444</v>
      </c>
      <c r="D1203" s="64" t="s">
        <v>1300</v>
      </c>
      <c r="E1203" s="64" t="n">
        <v>8</v>
      </c>
      <c r="F1203" s="64" t="n">
        <v>6</v>
      </c>
    </row>
    <row r="1204" customFormat="false" ht="15" hidden="false" customHeight="false" outlineLevel="0" collapsed="false">
      <c r="A1204" s="64" t="n">
        <v>14668</v>
      </c>
      <c r="B1204" s="64" t="n">
        <v>482</v>
      </c>
      <c r="C1204" s="69" t="n">
        <v>0.02241898148148</v>
      </c>
      <c r="D1204" s="64" t="s">
        <v>1301</v>
      </c>
      <c r="E1204" s="64" t="n">
        <v>7</v>
      </c>
      <c r="F1204" s="64" t="n">
        <v>7</v>
      </c>
    </row>
    <row r="1205" customFormat="false" ht="15" hidden="false" customHeight="false" outlineLevel="0" collapsed="false">
      <c r="A1205" s="68" t="s">
        <v>1302</v>
      </c>
      <c r="B1205" s="63"/>
      <c r="C1205" s="63"/>
      <c r="D1205" s="63"/>
      <c r="E1205" s="63"/>
      <c r="F1205" s="63"/>
    </row>
    <row r="1206" customFormat="false" ht="15" hidden="false" customHeight="false" outlineLevel="0" collapsed="false">
      <c r="A1206" s="64" t="n">
        <v>5166</v>
      </c>
      <c r="B1206" s="64" t="n">
        <v>443</v>
      </c>
      <c r="C1206" s="69" t="n">
        <v>0.004247685185185</v>
      </c>
      <c r="D1206" s="64" t="s">
        <v>1303</v>
      </c>
      <c r="E1206" s="64" t="n">
        <v>11</v>
      </c>
      <c r="F1206" s="64" t="n">
        <v>1</v>
      </c>
    </row>
    <row r="1207" customFormat="false" ht="15" hidden="false" customHeight="false" outlineLevel="0" collapsed="false">
      <c r="A1207" s="64" t="n">
        <v>5166</v>
      </c>
      <c r="B1207" s="64" t="n">
        <v>443</v>
      </c>
      <c r="C1207" s="69" t="n">
        <v>0.00712962962963</v>
      </c>
      <c r="D1207" s="64" t="s">
        <v>1304</v>
      </c>
      <c r="E1207" s="64" t="n">
        <v>10</v>
      </c>
      <c r="F1207" s="64" t="n">
        <v>2</v>
      </c>
    </row>
    <row r="1208" customFormat="false" ht="15" hidden="false" customHeight="false" outlineLevel="0" collapsed="false">
      <c r="A1208" s="64" t="n">
        <v>5166</v>
      </c>
      <c r="B1208" s="64" t="n">
        <v>443</v>
      </c>
      <c r="C1208" s="69" t="n">
        <v>0.01006944444444</v>
      </c>
      <c r="D1208" s="64" t="s">
        <v>1305</v>
      </c>
      <c r="E1208" s="64" t="n">
        <v>10</v>
      </c>
      <c r="F1208" s="64" t="n">
        <v>3</v>
      </c>
    </row>
    <row r="1209" customFormat="false" ht="15" hidden="false" customHeight="false" outlineLevel="0" collapsed="false">
      <c r="A1209" s="64" t="n">
        <v>5166</v>
      </c>
      <c r="B1209" s="64" t="n">
        <v>443</v>
      </c>
      <c r="C1209" s="69" t="n">
        <v>0.01304398148148</v>
      </c>
      <c r="D1209" s="64" t="s">
        <v>1306</v>
      </c>
      <c r="E1209" s="64" t="n">
        <v>9</v>
      </c>
      <c r="F1209" s="64" t="n">
        <v>4</v>
      </c>
    </row>
    <row r="1210" customFormat="false" ht="15" hidden="false" customHeight="false" outlineLevel="0" collapsed="false">
      <c r="A1210" s="64" t="n">
        <v>5166</v>
      </c>
      <c r="B1210" s="64" t="n">
        <v>443</v>
      </c>
      <c r="C1210" s="69" t="n">
        <v>0.01611111111111</v>
      </c>
      <c r="D1210" s="64" t="s">
        <v>1307</v>
      </c>
      <c r="E1210" s="64" t="n">
        <v>9</v>
      </c>
      <c r="F1210" s="64" t="n">
        <v>5</v>
      </c>
    </row>
    <row r="1211" customFormat="false" ht="15" hidden="false" customHeight="false" outlineLevel="0" collapsed="false">
      <c r="A1211" s="64" t="n">
        <v>5166</v>
      </c>
      <c r="B1211" s="64" t="n">
        <v>443</v>
      </c>
      <c r="C1211" s="69" t="n">
        <v>0.01913194444444</v>
      </c>
      <c r="D1211" s="64" t="s">
        <v>1308</v>
      </c>
      <c r="E1211" s="64" t="n">
        <v>7</v>
      </c>
      <c r="F1211" s="64" t="n">
        <v>6</v>
      </c>
    </row>
    <row r="1212" customFormat="false" ht="15" hidden="false" customHeight="false" outlineLevel="0" collapsed="false">
      <c r="A1212" s="64" t="n">
        <v>5166</v>
      </c>
      <c r="B1212" s="64" t="n">
        <v>443</v>
      </c>
      <c r="C1212" s="69" t="n">
        <v>0.02210648148148</v>
      </c>
      <c r="D1212" s="64" t="s">
        <v>1309</v>
      </c>
      <c r="E1212" s="64" t="n">
        <v>5</v>
      </c>
      <c r="F1212" s="64" t="n">
        <v>7</v>
      </c>
    </row>
    <row r="1213" customFormat="false" ht="15" hidden="false" customHeight="false" outlineLevel="0" collapsed="false">
      <c r="A1213" s="68" t="s">
        <v>1310</v>
      </c>
      <c r="B1213" s="63"/>
      <c r="C1213" s="63"/>
      <c r="D1213" s="63"/>
      <c r="E1213" s="63"/>
      <c r="F1213" s="63"/>
    </row>
    <row r="1214" customFormat="false" ht="15" hidden="false" customHeight="false" outlineLevel="0" collapsed="false">
      <c r="A1214" s="64" t="n">
        <v>4855</v>
      </c>
      <c r="B1214" s="64" t="n">
        <v>462</v>
      </c>
      <c r="C1214" s="69" t="n">
        <v>0.001689814814815</v>
      </c>
      <c r="D1214" s="64" t="s">
        <v>1311</v>
      </c>
      <c r="E1214" s="64" t="n">
        <v>1</v>
      </c>
      <c r="F1214" s="64" t="n">
        <v>1</v>
      </c>
    </row>
    <row r="1215" customFormat="false" ht="15" hidden="false" customHeight="false" outlineLevel="0" collapsed="false">
      <c r="A1215" s="64" t="n">
        <v>4855</v>
      </c>
      <c r="B1215" s="64" t="n">
        <v>462</v>
      </c>
      <c r="C1215" s="69" t="n">
        <v>0.00412037037037</v>
      </c>
      <c r="D1215" s="64" t="s">
        <v>1312</v>
      </c>
      <c r="E1215" s="64" t="n">
        <v>1</v>
      </c>
      <c r="F1215" s="64" t="n">
        <v>2</v>
      </c>
    </row>
    <row r="1216" customFormat="false" ht="15" hidden="false" customHeight="false" outlineLevel="0" collapsed="false">
      <c r="A1216" s="64" t="n">
        <v>4855</v>
      </c>
      <c r="B1216" s="64" t="n">
        <v>462</v>
      </c>
      <c r="C1216" s="69" t="n">
        <v>0.00662037037037</v>
      </c>
      <c r="D1216" s="64" t="s">
        <v>1313</v>
      </c>
      <c r="E1216" s="64" t="n">
        <v>1</v>
      </c>
      <c r="F1216" s="64" t="n">
        <v>3</v>
      </c>
    </row>
    <row r="1217" customFormat="false" ht="15" hidden="false" customHeight="false" outlineLevel="0" collapsed="false">
      <c r="A1217" s="64" t="n">
        <v>4855</v>
      </c>
      <c r="B1217" s="64" t="n">
        <v>462</v>
      </c>
      <c r="C1217" s="69" t="n">
        <v>0.009131944444444</v>
      </c>
      <c r="D1217" s="64" t="s">
        <v>1314</v>
      </c>
      <c r="E1217" s="64" t="n">
        <v>1</v>
      </c>
      <c r="F1217" s="64" t="n">
        <v>4</v>
      </c>
    </row>
    <row r="1218" customFormat="false" ht="15" hidden="false" customHeight="false" outlineLevel="0" collapsed="false">
      <c r="A1218" s="64" t="n">
        <v>4855</v>
      </c>
      <c r="B1218" s="64" t="n">
        <v>462</v>
      </c>
      <c r="C1218" s="69" t="n">
        <v>0.01167824074074</v>
      </c>
      <c r="D1218" s="64" t="s">
        <v>404</v>
      </c>
      <c r="E1218" s="64" t="n">
        <v>1</v>
      </c>
      <c r="F1218" s="64" t="n">
        <v>5</v>
      </c>
    </row>
    <row r="1219" customFormat="false" ht="15" hidden="false" customHeight="false" outlineLevel="0" collapsed="false">
      <c r="A1219" s="64" t="n">
        <v>4855</v>
      </c>
      <c r="B1219" s="64" t="n">
        <v>462</v>
      </c>
      <c r="C1219" s="69" t="n">
        <v>0.01425925925926</v>
      </c>
      <c r="D1219" s="64" t="s">
        <v>1315</v>
      </c>
      <c r="E1219" s="64" t="n">
        <v>1</v>
      </c>
      <c r="F1219" s="64" t="n">
        <v>6</v>
      </c>
    </row>
    <row r="1220" customFormat="false" ht="15" hidden="false" customHeight="false" outlineLevel="0" collapsed="false">
      <c r="A1220" s="64" t="n">
        <v>4855</v>
      </c>
      <c r="B1220" s="64" t="n">
        <v>462</v>
      </c>
      <c r="C1220" s="69" t="n">
        <v>0.01684027777778</v>
      </c>
      <c r="D1220" s="64" t="s">
        <v>1316</v>
      </c>
      <c r="E1220" s="64" t="n">
        <v>1</v>
      </c>
      <c r="F1220" s="64" t="n">
        <v>7</v>
      </c>
    </row>
    <row r="1221" customFormat="false" ht="15" hidden="false" customHeight="false" outlineLevel="0" collapsed="false">
      <c r="A1221" s="64" t="n">
        <v>4855</v>
      </c>
      <c r="B1221" s="64" t="n">
        <v>462</v>
      </c>
      <c r="C1221" s="69" t="n">
        <v>0.01947916666667</v>
      </c>
      <c r="D1221" s="64" t="s">
        <v>1317</v>
      </c>
      <c r="E1221" s="64" t="n">
        <v>1</v>
      </c>
      <c r="F1221" s="64" t="n">
        <v>8</v>
      </c>
    </row>
    <row r="1222" customFormat="false" ht="15" hidden="false" customHeight="false" outlineLevel="0" collapsed="false">
      <c r="A1222" s="64" t="n">
        <v>4855</v>
      </c>
      <c r="B1222" s="64" t="n">
        <v>462</v>
      </c>
      <c r="C1222" s="69" t="n">
        <v>0.02206018518519</v>
      </c>
      <c r="D1222" s="64" t="s">
        <v>1318</v>
      </c>
      <c r="E1222" s="64" t="n">
        <v>1</v>
      </c>
      <c r="F1222" s="64" t="n">
        <v>9</v>
      </c>
    </row>
    <row r="1223" customFormat="false" ht="15" hidden="false" customHeight="false" outlineLevel="0" collapsed="false">
      <c r="A1223" s="68" t="s">
        <v>1319</v>
      </c>
      <c r="B1223" s="63"/>
      <c r="C1223" s="63"/>
      <c r="D1223" s="63"/>
      <c r="E1223" s="63"/>
      <c r="F1223" s="63"/>
    </row>
    <row r="1224" customFormat="false" ht="15" hidden="false" customHeight="false" outlineLevel="0" collapsed="false">
      <c r="A1224" s="64" t="n">
        <v>10050</v>
      </c>
      <c r="B1224" s="64" t="n">
        <v>479</v>
      </c>
      <c r="C1224" s="69" t="n">
        <v>0.001701388888889</v>
      </c>
      <c r="D1224" s="64" t="s">
        <v>1320</v>
      </c>
      <c r="E1224" s="64" t="n">
        <v>7</v>
      </c>
      <c r="F1224" s="64" t="n">
        <v>1</v>
      </c>
    </row>
    <row r="1225" customFormat="false" ht="15" hidden="false" customHeight="false" outlineLevel="0" collapsed="false">
      <c r="A1225" s="64" t="n">
        <v>10050</v>
      </c>
      <c r="B1225" s="64" t="n">
        <v>479</v>
      </c>
      <c r="C1225" s="69" t="n">
        <v>0.005034722222222</v>
      </c>
      <c r="D1225" s="64" t="s">
        <v>1321</v>
      </c>
      <c r="E1225" s="64" t="n">
        <v>13</v>
      </c>
      <c r="F1225" s="64" t="n">
        <v>2</v>
      </c>
    </row>
    <row r="1226" customFormat="false" ht="15" hidden="false" customHeight="false" outlineLevel="0" collapsed="false">
      <c r="A1226" s="64" t="n">
        <v>10050</v>
      </c>
      <c r="B1226" s="64" t="n">
        <v>479</v>
      </c>
      <c r="C1226" s="69" t="n">
        <v>0.007662037037037</v>
      </c>
      <c r="D1226" s="64" t="s">
        <v>1322</v>
      </c>
      <c r="E1226" s="64" t="n">
        <v>7</v>
      </c>
      <c r="F1226" s="64" t="n">
        <v>3</v>
      </c>
    </row>
    <row r="1227" customFormat="false" ht="15" hidden="false" customHeight="false" outlineLevel="0" collapsed="false">
      <c r="A1227" s="64" t="n">
        <v>10050</v>
      </c>
      <c r="B1227" s="64" t="n">
        <v>479</v>
      </c>
      <c r="C1227" s="69" t="n">
        <v>0.01024305555556</v>
      </c>
      <c r="D1227" s="64" t="s">
        <v>1323</v>
      </c>
      <c r="E1227" s="64" t="n">
        <v>5</v>
      </c>
      <c r="F1227" s="64" t="n">
        <v>4</v>
      </c>
    </row>
    <row r="1228" customFormat="false" ht="15" hidden="false" customHeight="false" outlineLevel="0" collapsed="false">
      <c r="A1228" s="64" t="n">
        <v>10050</v>
      </c>
      <c r="B1228" s="64" t="n">
        <v>479</v>
      </c>
      <c r="C1228" s="69" t="n">
        <v>0.01289351851852</v>
      </c>
      <c r="D1228" s="64" t="s">
        <v>1324</v>
      </c>
      <c r="E1228" s="64" t="n">
        <v>5</v>
      </c>
      <c r="F1228" s="64" t="n">
        <v>5</v>
      </c>
    </row>
    <row r="1229" customFormat="false" ht="15" hidden="false" customHeight="false" outlineLevel="0" collapsed="false">
      <c r="A1229" s="64" t="n">
        <v>10050</v>
      </c>
      <c r="B1229" s="64" t="n">
        <v>479</v>
      </c>
      <c r="C1229" s="69" t="n">
        <v>0.01556712962963</v>
      </c>
      <c r="D1229" s="64" t="s">
        <v>1325</v>
      </c>
      <c r="E1229" s="64" t="n">
        <v>5</v>
      </c>
      <c r="F1229" s="64" t="n">
        <v>6</v>
      </c>
    </row>
    <row r="1230" customFormat="false" ht="15" hidden="false" customHeight="false" outlineLevel="0" collapsed="false">
      <c r="A1230" s="64" t="n">
        <v>10050</v>
      </c>
      <c r="B1230" s="64" t="n">
        <v>479</v>
      </c>
      <c r="C1230" s="69" t="n">
        <v>0.01828703703704</v>
      </c>
      <c r="D1230" s="64" t="s">
        <v>1326</v>
      </c>
      <c r="E1230" s="64" t="n">
        <v>5</v>
      </c>
      <c r="F1230" s="64" t="n">
        <v>7</v>
      </c>
    </row>
    <row r="1231" customFormat="false" ht="15" hidden="false" customHeight="false" outlineLevel="0" collapsed="false">
      <c r="A1231" s="64" t="n">
        <v>10050</v>
      </c>
      <c r="B1231" s="64" t="n">
        <v>479</v>
      </c>
      <c r="C1231" s="69" t="n">
        <v>0.02111111111111</v>
      </c>
      <c r="D1231" s="64" t="s">
        <v>1327</v>
      </c>
      <c r="E1231" s="64" t="n">
        <v>5</v>
      </c>
      <c r="F1231" s="64" t="n">
        <v>8</v>
      </c>
    </row>
    <row r="1232" customFormat="false" ht="15" hidden="false" customHeight="false" outlineLevel="0" collapsed="false">
      <c r="A1232" s="64" t="n">
        <v>10050</v>
      </c>
      <c r="B1232" s="64" t="n">
        <v>479</v>
      </c>
      <c r="C1232" s="69" t="n">
        <v>0.02387731481482</v>
      </c>
      <c r="D1232" s="64" t="s">
        <v>1328</v>
      </c>
      <c r="E1232" s="64" t="n">
        <v>5</v>
      </c>
      <c r="F1232" s="64" t="n">
        <v>9</v>
      </c>
    </row>
    <row r="1233" customFormat="false" ht="15" hidden="false" customHeight="false" outlineLevel="0" collapsed="false">
      <c r="A1233" s="68" t="s">
        <v>1329</v>
      </c>
      <c r="B1233" s="63"/>
      <c r="C1233" s="63"/>
      <c r="D1233" s="63"/>
      <c r="E1233" s="63"/>
      <c r="F1233" s="63"/>
    </row>
    <row r="1234" customFormat="false" ht="15" hidden="false" customHeight="false" outlineLevel="0" collapsed="false">
      <c r="A1234" s="64" t="n">
        <v>4865</v>
      </c>
      <c r="B1234" s="64" t="n">
        <v>475</v>
      </c>
      <c r="C1234" s="69" t="n">
        <v>0.001701388888889</v>
      </c>
      <c r="D1234" s="64" t="s">
        <v>1330</v>
      </c>
      <c r="E1234" s="64" t="n">
        <v>6</v>
      </c>
      <c r="F1234" s="64" t="n">
        <v>1</v>
      </c>
    </row>
    <row r="1235" customFormat="false" ht="15" hidden="false" customHeight="false" outlineLevel="0" collapsed="false">
      <c r="A1235" s="64" t="n">
        <v>4865</v>
      </c>
      <c r="B1235" s="64" t="n">
        <v>475</v>
      </c>
      <c r="C1235" s="69" t="n">
        <v>0.004930555555556</v>
      </c>
      <c r="D1235" s="64" t="s">
        <v>1331</v>
      </c>
      <c r="E1235" s="64" t="n">
        <v>12</v>
      </c>
      <c r="F1235" s="64" t="n">
        <v>2</v>
      </c>
    </row>
    <row r="1236" customFormat="false" ht="15" hidden="false" customHeight="false" outlineLevel="0" collapsed="false">
      <c r="A1236" s="64" t="n">
        <v>4865</v>
      </c>
      <c r="B1236" s="64" t="n">
        <v>475</v>
      </c>
      <c r="C1236" s="69" t="n">
        <v>0.008263888888889</v>
      </c>
      <c r="D1236" s="64" t="s">
        <v>1332</v>
      </c>
      <c r="E1236" s="64" t="n">
        <v>13</v>
      </c>
      <c r="F1236" s="64" t="n">
        <v>3</v>
      </c>
    </row>
    <row r="1237" customFormat="false" ht="15" hidden="false" customHeight="false" outlineLevel="0" collapsed="false">
      <c r="A1237" s="64" t="n">
        <v>4865</v>
      </c>
      <c r="B1237" s="64" t="n">
        <v>475</v>
      </c>
      <c r="C1237" s="69" t="n">
        <v>0.01189814814815</v>
      </c>
      <c r="D1237" s="64" t="s">
        <v>1333</v>
      </c>
      <c r="E1237" s="64" t="n">
        <v>12</v>
      </c>
      <c r="F1237" s="64" t="n">
        <v>4</v>
      </c>
    </row>
    <row r="1238" customFormat="false" ht="15" hidden="false" customHeight="false" outlineLevel="0" collapsed="false">
      <c r="A1238" s="64" t="n">
        <v>4865</v>
      </c>
      <c r="B1238" s="64" t="n">
        <v>475</v>
      </c>
      <c r="C1238" s="69" t="n">
        <v>0.01553240740741</v>
      </c>
      <c r="D1238" s="64" t="s">
        <v>1334</v>
      </c>
      <c r="E1238" s="64" t="n">
        <v>9</v>
      </c>
      <c r="F1238" s="64" t="n">
        <v>5</v>
      </c>
    </row>
    <row r="1239" customFormat="false" ht="15" hidden="false" customHeight="false" outlineLevel="0" collapsed="false">
      <c r="A1239" s="64" t="n">
        <v>4865</v>
      </c>
      <c r="B1239" s="64" t="n">
        <v>475</v>
      </c>
      <c r="C1239" s="69" t="n">
        <v>0.01914351851852</v>
      </c>
      <c r="D1239" s="64" t="s">
        <v>1335</v>
      </c>
      <c r="E1239" s="64" t="n">
        <v>8</v>
      </c>
      <c r="F1239" s="64" t="n">
        <v>6</v>
      </c>
    </row>
    <row r="1240" customFormat="false" ht="15" hidden="false" customHeight="false" outlineLevel="0" collapsed="false">
      <c r="A1240" s="64" t="n">
        <v>4865</v>
      </c>
      <c r="B1240" s="64" t="n">
        <v>475</v>
      </c>
      <c r="C1240" s="69" t="n">
        <v>0.02252314814815</v>
      </c>
      <c r="D1240" s="64" t="s">
        <v>1336</v>
      </c>
      <c r="E1240" s="64" t="n">
        <v>8</v>
      </c>
      <c r="F1240" s="64" t="n">
        <v>7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13" min="3" style="62" width="8.99"/>
    <col collapsed="false" customWidth="false" hidden="false" outlineLevel="0" max="257" min="14" style="61" width="11.42"/>
  </cols>
  <sheetData>
    <row r="1" customFormat="false" ht="20.1" hidden="false" customHeight="true" outlineLevel="0" collapsed="false">
      <c r="A1" s="70" t="s">
        <v>13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6" customFormat="true" ht="20.1" hidden="false" customHeight="true" outlineLevel="0" collapsed="false">
      <c r="A2" s="71" t="s">
        <v>255</v>
      </c>
      <c r="B2" s="72" t="s">
        <v>2</v>
      </c>
      <c r="C2" s="73" t="s">
        <v>1338</v>
      </c>
      <c r="D2" s="73" t="s">
        <v>1339</v>
      </c>
      <c r="E2" s="73" t="s">
        <v>1340</v>
      </c>
      <c r="F2" s="73" t="s">
        <v>1341</v>
      </c>
      <c r="G2" s="73" t="s">
        <v>1342</v>
      </c>
      <c r="H2" s="73" t="s">
        <v>1343</v>
      </c>
      <c r="I2" s="73" t="s">
        <v>1344</v>
      </c>
      <c r="J2" s="74" t="s">
        <v>1345</v>
      </c>
      <c r="K2" s="74" t="s">
        <v>1346</v>
      </c>
      <c r="L2" s="74" t="s">
        <v>1347</v>
      </c>
      <c r="M2" s="75" t="s">
        <v>1348</v>
      </c>
    </row>
    <row r="3" customFormat="false" ht="20.1" hidden="false" customHeight="true" outlineLevel="0" collapsed="false">
      <c r="A3" s="77" t="n">
        <v>1</v>
      </c>
      <c r="B3" s="78" t="s">
        <v>1349</v>
      </c>
      <c r="C3" s="79" t="s">
        <v>1350</v>
      </c>
      <c r="D3" s="79" t="s">
        <v>1351</v>
      </c>
      <c r="E3" s="79" t="s">
        <v>1352</v>
      </c>
      <c r="F3" s="79" t="s">
        <v>1353</v>
      </c>
      <c r="G3" s="79" t="s">
        <v>1353</v>
      </c>
      <c r="H3" s="79" t="s">
        <v>1354</v>
      </c>
      <c r="I3" s="79" t="s">
        <v>1355</v>
      </c>
      <c r="J3" s="80" t="s">
        <v>1356</v>
      </c>
      <c r="K3" s="80"/>
      <c r="L3" s="80"/>
      <c r="M3" s="81"/>
    </row>
    <row r="4" customFormat="false" ht="20.1" hidden="false" customHeight="true" outlineLevel="0" collapsed="false">
      <c r="A4" s="82" t="n">
        <v>4</v>
      </c>
      <c r="B4" s="83" t="s">
        <v>1357</v>
      </c>
      <c r="C4" s="84" t="s">
        <v>1358</v>
      </c>
      <c r="D4" s="84" t="s">
        <v>1359</v>
      </c>
      <c r="E4" s="84" t="s">
        <v>1360</v>
      </c>
      <c r="F4" s="84" t="s">
        <v>1359</v>
      </c>
      <c r="G4" s="84" t="s">
        <v>1361</v>
      </c>
      <c r="H4" s="84" t="s">
        <v>1362</v>
      </c>
      <c r="I4" s="84" t="s">
        <v>1363</v>
      </c>
      <c r="J4" s="85" t="s">
        <v>1364</v>
      </c>
      <c r="K4" s="85" t="s">
        <v>1364</v>
      </c>
      <c r="L4" s="85"/>
      <c r="M4" s="86"/>
    </row>
    <row r="5" customFormat="false" ht="20.1" hidden="false" customHeight="true" outlineLevel="0" collapsed="false">
      <c r="A5" s="82" t="n">
        <v>11</v>
      </c>
      <c r="B5" s="83" t="s">
        <v>1365</v>
      </c>
      <c r="C5" s="84" t="s">
        <v>1366</v>
      </c>
      <c r="D5" s="84" t="s">
        <v>1367</v>
      </c>
      <c r="E5" s="84" t="s">
        <v>1368</v>
      </c>
      <c r="F5" s="84" t="s">
        <v>1369</v>
      </c>
      <c r="G5" s="84" t="s">
        <v>1370</v>
      </c>
      <c r="H5" s="84" t="s">
        <v>1360</v>
      </c>
      <c r="I5" s="84" t="s">
        <v>1368</v>
      </c>
      <c r="J5" s="85" t="s">
        <v>1371</v>
      </c>
      <c r="K5" s="85" t="s">
        <v>1372</v>
      </c>
      <c r="L5" s="85"/>
      <c r="M5" s="86"/>
    </row>
    <row r="6" customFormat="false" ht="20.1" hidden="false" customHeight="true" outlineLevel="0" collapsed="false">
      <c r="A6" s="82" t="n">
        <v>13</v>
      </c>
      <c r="B6" s="83" t="s">
        <v>1373</v>
      </c>
      <c r="C6" s="84" t="s">
        <v>1374</v>
      </c>
      <c r="D6" s="84" t="s">
        <v>1353</v>
      </c>
      <c r="E6" s="84" t="s">
        <v>1375</v>
      </c>
      <c r="F6" s="84" t="s">
        <v>1355</v>
      </c>
      <c r="G6" s="84" t="s">
        <v>1354</v>
      </c>
      <c r="H6" s="84" t="s">
        <v>1353</v>
      </c>
      <c r="I6" s="84" t="s">
        <v>1376</v>
      </c>
      <c r="J6" s="85" t="s">
        <v>1377</v>
      </c>
      <c r="K6" s="85"/>
      <c r="L6" s="85"/>
      <c r="M6" s="86"/>
    </row>
    <row r="7" customFormat="false" ht="20.1" hidden="false" customHeight="true" outlineLevel="0" collapsed="false">
      <c r="A7" s="82" t="n">
        <v>15</v>
      </c>
      <c r="B7" s="83" t="s">
        <v>1378</v>
      </c>
      <c r="C7" s="84" t="s">
        <v>1379</v>
      </c>
      <c r="D7" s="84" t="s">
        <v>1369</v>
      </c>
      <c r="E7" s="84" t="s">
        <v>1368</v>
      </c>
      <c r="F7" s="84" t="s">
        <v>1380</v>
      </c>
      <c r="G7" s="84" t="s">
        <v>1367</v>
      </c>
      <c r="H7" s="84" t="s">
        <v>1369</v>
      </c>
      <c r="I7" s="84" t="s">
        <v>1370</v>
      </c>
      <c r="J7" s="85" t="s">
        <v>1367</v>
      </c>
      <c r="K7" s="85" t="s">
        <v>1370</v>
      </c>
      <c r="L7" s="85" t="s">
        <v>1356</v>
      </c>
      <c r="M7" s="86"/>
    </row>
    <row r="8" customFormat="false" ht="20.1" hidden="false" customHeight="true" outlineLevel="0" collapsed="false">
      <c r="A8" s="82" t="n">
        <v>18</v>
      </c>
      <c r="B8" s="83" t="s">
        <v>1381</v>
      </c>
      <c r="C8" s="84" t="s">
        <v>1382</v>
      </c>
      <c r="D8" s="84" t="s">
        <v>1383</v>
      </c>
      <c r="E8" s="84" t="s">
        <v>1367</v>
      </c>
      <c r="F8" s="84" t="s">
        <v>1360</v>
      </c>
      <c r="G8" s="84" t="s">
        <v>1360</v>
      </c>
      <c r="H8" s="84" t="s">
        <v>1354</v>
      </c>
      <c r="I8" s="84" t="s">
        <v>1380</v>
      </c>
      <c r="J8" s="85" t="s">
        <v>1356</v>
      </c>
      <c r="K8" s="85" t="s">
        <v>1356</v>
      </c>
      <c r="L8" s="85"/>
      <c r="M8" s="86"/>
    </row>
    <row r="9" customFormat="false" ht="20.1" hidden="false" customHeight="true" outlineLevel="0" collapsed="false">
      <c r="A9" s="82" t="n">
        <v>22</v>
      </c>
      <c r="B9" s="83" t="s">
        <v>1384</v>
      </c>
      <c r="C9" s="84" t="s">
        <v>1385</v>
      </c>
      <c r="D9" s="84" t="s">
        <v>1386</v>
      </c>
      <c r="E9" s="84" t="s">
        <v>1387</v>
      </c>
      <c r="F9" s="84" t="s">
        <v>1368</v>
      </c>
      <c r="G9" s="84" t="s">
        <v>1356</v>
      </c>
      <c r="H9" s="84" t="s">
        <v>1369</v>
      </c>
      <c r="I9" s="84" t="s">
        <v>1388</v>
      </c>
      <c r="J9" s="85" t="s">
        <v>1369</v>
      </c>
      <c r="K9" s="85" t="s">
        <v>1380</v>
      </c>
      <c r="L9" s="85"/>
      <c r="M9" s="86"/>
    </row>
    <row r="10" customFormat="false" ht="20.1" hidden="false" customHeight="true" outlineLevel="0" collapsed="false">
      <c r="A10" s="82" t="n">
        <v>23</v>
      </c>
      <c r="B10" s="83" t="s">
        <v>1389</v>
      </c>
      <c r="C10" s="84" t="s">
        <v>1390</v>
      </c>
      <c r="D10" s="84" t="s">
        <v>1368</v>
      </c>
      <c r="E10" s="84" t="s">
        <v>1380</v>
      </c>
      <c r="F10" s="84" t="s">
        <v>1391</v>
      </c>
      <c r="G10" s="84" t="s">
        <v>1391</v>
      </c>
      <c r="H10" s="84" t="s">
        <v>1360</v>
      </c>
      <c r="I10" s="84" t="s">
        <v>1388</v>
      </c>
      <c r="J10" s="85" t="s">
        <v>1362</v>
      </c>
      <c r="K10" s="85" t="s">
        <v>1380</v>
      </c>
      <c r="L10" s="85"/>
      <c r="M10" s="86"/>
    </row>
    <row r="11" customFormat="false" ht="20.1" hidden="false" customHeight="true" outlineLevel="0" collapsed="false">
      <c r="A11" s="82" t="n">
        <v>26</v>
      </c>
      <c r="B11" s="83" t="s">
        <v>1392</v>
      </c>
      <c r="C11" s="84" t="s">
        <v>1393</v>
      </c>
      <c r="D11" s="84" t="s">
        <v>1360</v>
      </c>
      <c r="E11" s="84" t="s">
        <v>1367</v>
      </c>
      <c r="F11" s="84" t="s">
        <v>1362</v>
      </c>
      <c r="G11" s="84" t="s">
        <v>1362</v>
      </c>
      <c r="H11" s="84" t="s">
        <v>1388</v>
      </c>
      <c r="I11" s="84" t="s">
        <v>1375</v>
      </c>
      <c r="J11" s="85" t="s">
        <v>1360</v>
      </c>
      <c r="K11" s="85" t="s">
        <v>1394</v>
      </c>
      <c r="L11" s="85"/>
      <c r="M11" s="86"/>
    </row>
    <row r="12" customFormat="false" ht="20.1" hidden="false" customHeight="true" outlineLevel="0" collapsed="false">
      <c r="A12" s="82" t="n">
        <v>29</v>
      </c>
      <c r="B12" s="83" t="s">
        <v>1395</v>
      </c>
      <c r="C12" s="84" t="s">
        <v>1396</v>
      </c>
      <c r="D12" s="84" t="s">
        <v>1397</v>
      </c>
      <c r="E12" s="84" t="s">
        <v>1398</v>
      </c>
      <c r="F12" s="84" t="s">
        <v>1399</v>
      </c>
      <c r="G12" s="84" t="s">
        <v>1370</v>
      </c>
      <c r="H12" s="84" t="s">
        <v>1400</v>
      </c>
      <c r="I12" s="84" t="s">
        <v>1401</v>
      </c>
      <c r="J12" s="85" t="s">
        <v>1402</v>
      </c>
      <c r="K12" s="85" t="s">
        <v>1403</v>
      </c>
      <c r="L12" s="85" t="s">
        <v>1404</v>
      </c>
      <c r="M12" s="86" t="s">
        <v>1405</v>
      </c>
    </row>
    <row r="13" customFormat="false" ht="20.1" hidden="false" customHeight="true" outlineLevel="0" collapsed="false">
      <c r="A13" s="82" t="n">
        <v>30</v>
      </c>
      <c r="B13" s="83" t="s">
        <v>1406</v>
      </c>
      <c r="C13" s="84" t="s">
        <v>1407</v>
      </c>
      <c r="D13" s="84" t="s">
        <v>1387</v>
      </c>
      <c r="E13" s="84" t="s">
        <v>1408</v>
      </c>
      <c r="F13" s="84" t="s">
        <v>1399</v>
      </c>
      <c r="G13" s="84" t="s">
        <v>1380</v>
      </c>
      <c r="H13" s="84" t="s">
        <v>1387</v>
      </c>
      <c r="I13" s="84" t="s">
        <v>1409</v>
      </c>
      <c r="J13" s="85" t="s">
        <v>1404</v>
      </c>
      <c r="K13" s="85" t="s">
        <v>1369</v>
      </c>
      <c r="L13" s="85" t="s">
        <v>1370</v>
      </c>
      <c r="M13" s="86"/>
    </row>
    <row r="14" customFormat="false" ht="20.1" hidden="false" customHeight="true" outlineLevel="0" collapsed="false">
      <c r="A14" s="82" t="n">
        <v>34</v>
      </c>
      <c r="B14" s="83" t="s">
        <v>1410</v>
      </c>
      <c r="C14" s="84" t="s">
        <v>1350</v>
      </c>
      <c r="D14" s="84" t="s">
        <v>1411</v>
      </c>
      <c r="E14" s="84" t="s">
        <v>1375</v>
      </c>
      <c r="F14" s="84" t="s">
        <v>1376</v>
      </c>
      <c r="G14" s="84" t="s">
        <v>1361</v>
      </c>
      <c r="H14" s="84" t="s">
        <v>1354</v>
      </c>
      <c r="I14" s="84" t="s">
        <v>1412</v>
      </c>
      <c r="J14" s="85" t="s">
        <v>1413</v>
      </c>
      <c r="K14" s="85"/>
      <c r="L14" s="85"/>
      <c r="M14" s="86"/>
    </row>
    <row r="15" customFormat="false" ht="20.1" hidden="false" customHeight="true" outlineLevel="0" collapsed="false">
      <c r="A15" s="82" t="n">
        <v>36</v>
      </c>
      <c r="B15" s="83" t="s">
        <v>1414</v>
      </c>
      <c r="C15" s="84" t="s">
        <v>1415</v>
      </c>
      <c r="D15" s="84" t="s">
        <v>1386</v>
      </c>
      <c r="E15" s="84" t="s">
        <v>1353</v>
      </c>
      <c r="F15" s="84" t="s">
        <v>1416</v>
      </c>
      <c r="G15" s="84" t="s">
        <v>1417</v>
      </c>
      <c r="H15" s="84" t="s">
        <v>1418</v>
      </c>
      <c r="I15" s="84" t="s">
        <v>1419</v>
      </c>
      <c r="J15" s="85"/>
      <c r="K15" s="85"/>
      <c r="L15" s="85"/>
      <c r="M15" s="86"/>
    </row>
    <row r="16" customFormat="false" ht="20.1" hidden="false" customHeight="true" outlineLevel="0" collapsed="false">
      <c r="A16" s="82" t="n">
        <v>37</v>
      </c>
      <c r="B16" s="83" t="s">
        <v>1420</v>
      </c>
      <c r="C16" s="84" t="s">
        <v>1421</v>
      </c>
      <c r="D16" s="84" t="s">
        <v>1411</v>
      </c>
      <c r="E16" s="84" t="s">
        <v>1359</v>
      </c>
      <c r="F16" s="84" t="s">
        <v>1354</v>
      </c>
      <c r="G16" s="84" t="s">
        <v>1422</v>
      </c>
      <c r="H16" s="84" t="s">
        <v>1355</v>
      </c>
      <c r="I16" s="84" t="s">
        <v>1422</v>
      </c>
      <c r="J16" s="85" t="s">
        <v>1355</v>
      </c>
      <c r="K16" s="85"/>
      <c r="L16" s="85"/>
      <c r="M16" s="86"/>
    </row>
    <row r="17" customFormat="false" ht="20.1" hidden="false" customHeight="true" outlineLevel="0" collapsed="false">
      <c r="A17" s="82" t="n">
        <v>122</v>
      </c>
      <c r="B17" s="83" t="s">
        <v>1423</v>
      </c>
      <c r="C17" s="84" t="s">
        <v>1424</v>
      </c>
      <c r="D17" s="84" t="s">
        <v>1386</v>
      </c>
      <c r="E17" s="84" t="s">
        <v>1367</v>
      </c>
      <c r="F17" s="84" t="s">
        <v>1356</v>
      </c>
      <c r="G17" s="84" t="s">
        <v>1422</v>
      </c>
      <c r="H17" s="84" t="s">
        <v>1375</v>
      </c>
      <c r="I17" s="84" t="s">
        <v>1364</v>
      </c>
      <c r="J17" s="85" t="s">
        <v>1353</v>
      </c>
      <c r="K17" s="85" t="s">
        <v>1425</v>
      </c>
      <c r="L17" s="85"/>
      <c r="M17" s="86"/>
    </row>
    <row r="18" customFormat="false" ht="20.1" hidden="false" customHeight="true" outlineLevel="0" collapsed="false">
      <c r="A18" s="82" t="n">
        <v>134</v>
      </c>
      <c r="B18" s="83" t="s">
        <v>1426</v>
      </c>
      <c r="C18" s="84" t="s">
        <v>1427</v>
      </c>
      <c r="D18" s="84" t="s">
        <v>1362</v>
      </c>
      <c r="E18" s="84" t="s">
        <v>1368</v>
      </c>
      <c r="F18" s="84" t="s">
        <v>1428</v>
      </c>
      <c r="G18" s="84" t="s">
        <v>1360</v>
      </c>
      <c r="H18" s="84" t="s">
        <v>1388</v>
      </c>
      <c r="I18" s="84" t="s">
        <v>1391</v>
      </c>
      <c r="J18" s="85" t="s">
        <v>1355</v>
      </c>
      <c r="K18" s="85" t="s">
        <v>1362</v>
      </c>
      <c r="L18" s="85"/>
      <c r="M18" s="86"/>
    </row>
    <row r="19" customFormat="false" ht="20.1" hidden="false" customHeight="true" outlineLevel="0" collapsed="false">
      <c r="A19" s="82" t="n">
        <v>136</v>
      </c>
      <c r="B19" s="83" t="s">
        <v>1429</v>
      </c>
      <c r="C19" s="84" t="s">
        <v>1430</v>
      </c>
      <c r="D19" s="84" t="s">
        <v>1397</v>
      </c>
      <c r="E19" s="84" t="s">
        <v>1431</v>
      </c>
      <c r="F19" s="84" t="s">
        <v>1432</v>
      </c>
      <c r="G19" s="84" t="s">
        <v>1433</v>
      </c>
      <c r="H19" s="84" t="s">
        <v>1417</v>
      </c>
      <c r="I19" s="84" t="s">
        <v>1434</v>
      </c>
      <c r="J19" s="85"/>
      <c r="K19" s="85"/>
      <c r="L19" s="85"/>
      <c r="M19" s="86"/>
    </row>
    <row r="20" customFormat="false" ht="20.1" hidden="false" customHeight="true" outlineLevel="0" collapsed="false">
      <c r="A20" s="82" t="n">
        <v>155</v>
      </c>
      <c r="B20" s="83" t="s">
        <v>1435</v>
      </c>
      <c r="C20" s="84" t="s">
        <v>1436</v>
      </c>
      <c r="D20" s="84" t="s">
        <v>1360</v>
      </c>
      <c r="E20" s="84" t="s">
        <v>1370</v>
      </c>
      <c r="F20" s="84" t="s">
        <v>1437</v>
      </c>
      <c r="G20" s="84" t="s">
        <v>1370</v>
      </c>
      <c r="H20" s="84" t="s">
        <v>1398</v>
      </c>
      <c r="I20" s="84" t="s">
        <v>1362</v>
      </c>
      <c r="J20" s="85"/>
      <c r="K20" s="85"/>
      <c r="L20" s="85"/>
      <c r="M20" s="86"/>
    </row>
    <row r="21" customFormat="false" ht="20.1" hidden="false" customHeight="true" outlineLevel="0" collapsed="false">
      <c r="A21" s="82" t="n">
        <v>158</v>
      </c>
      <c r="B21" s="83" t="s">
        <v>1438</v>
      </c>
      <c r="C21" s="84" t="s">
        <v>1439</v>
      </c>
      <c r="D21" s="84" t="s">
        <v>1409</v>
      </c>
      <c r="E21" s="84" t="s">
        <v>1367</v>
      </c>
      <c r="F21" s="84" t="s">
        <v>1440</v>
      </c>
      <c r="G21" s="84" t="s">
        <v>1441</v>
      </c>
      <c r="H21" s="84" t="s">
        <v>1399</v>
      </c>
      <c r="I21" s="84" t="s">
        <v>1409</v>
      </c>
      <c r="J21" s="85"/>
      <c r="K21" s="85"/>
      <c r="L21" s="85"/>
      <c r="M21" s="86"/>
    </row>
    <row r="22" customFormat="false" ht="20.1" hidden="false" customHeight="true" outlineLevel="0" collapsed="false">
      <c r="A22" s="82" t="n">
        <v>162</v>
      </c>
      <c r="B22" s="83" t="s">
        <v>1442</v>
      </c>
      <c r="C22" s="84" t="s">
        <v>1443</v>
      </c>
      <c r="D22" s="84" t="s">
        <v>1391</v>
      </c>
      <c r="E22" s="84" t="s">
        <v>1444</v>
      </c>
      <c r="F22" s="84" t="s">
        <v>1445</v>
      </c>
      <c r="G22" s="84" t="s">
        <v>1364</v>
      </c>
      <c r="H22" s="84" t="s">
        <v>1355</v>
      </c>
      <c r="I22" s="84"/>
      <c r="J22" s="85"/>
      <c r="K22" s="85"/>
      <c r="L22" s="85"/>
      <c r="M22" s="86"/>
    </row>
    <row r="23" customFormat="false" ht="20.1" hidden="false" customHeight="true" outlineLevel="0" collapsed="false">
      <c r="A23" s="82" t="n">
        <v>163</v>
      </c>
      <c r="B23" s="83" t="s">
        <v>1446</v>
      </c>
      <c r="C23" s="84" t="s">
        <v>1447</v>
      </c>
      <c r="D23" s="84" t="s">
        <v>1448</v>
      </c>
      <c r="E23" s="84" t="s">
        <v>1355</v>
      </c>
      <c r="F23" s="84" t="s">
        <v>1449</v>
      </c>
      <c r="G23" s="84" t="s">
        <v>1450</v>
      </c>
      <c r="H23" s="84" t="s">
        <v>1451</v>
      </c>
      <c r="I23" s="84"/>
      <c r="J23" s="85"/>
      <c r="K23" s="85"/>
      <c r="L23" s="85"/>
      <c r="M23" s="86"/>
    </row>
    <row r="24" customFormat="false" ht="20.1" hidden="false" customHeight="true" outlineLevel="0" collapsed="false">
      <c r="A24" s="87" t="n">
        <v>169</v>
      </c>
      <c r="B24" s="88" t="s">
        <v>1452</v>
      </c>
      <c r="C24" s="89" t="s">
        <v>1453</v>
      </c>
      <c r="D24" s="89" t="s">
        <v>1356</v>
      </c>
      <c r="E24" s="89"/>
      <c r="F24" s="89"/>
      <c r="G24" s="89"/>
      <c r="H24" s="89"/>
      <c r="I24" s="89"/>
      <c r="J24" s="90"/>
      <c r="K24" s="90"/>
      <c r="L24" s="90"/>
      <c r="M24" s="91"/>
    </row>
    <row r="25" customFormat="false" ht="20.1" hidden="true" customHeight="true" outlineLevel="0" collapsed="false">
      <c r="A25" s="92"/>
      <c r="B25" s="93"/>
      <c r="C25" s="94" t="str">
        <f aca="false">IF(SUM(C3:C24)=0,"99:99:99",MIN(C3:C24))</f>
        <v>99:99:99</v>
      </c>
      <c r="D25" s="94" t="str">
        <f aca="false">IF(SUM(D3:D24)=0,"99:99:99",MIN(D3:D24))</f>
        <v>99:99:99</v>
      </c>
      <c r="E25" s="94" t="str">
        <f aca="false">IF(SUM(E3:E24)=0,"99:99:99",MIN(E3:E24))</f>
        <v>99:99:99</v>
      </c>
      <c r="F25" s="94" t="str">
        <f aca="false">IF(SUM(F3:F24)=0,"99:99:99",MIN(F3:F24))</f>
        <v>99:99:99</v>
      </c>
      <c r="G25" s="94" t="str">
        <f aca="false">IF(SUM(G3:G24)=0,"99:99:99",MIN(G3:G24))</f>
        <v>99:99:99</v>
      </c>
      <c r="H25" s="94" t="str">
        <f aca="false">IF(SUM(H3:H24)=0,"99:99:99",MIN(H3:H24))</f>
        <v>99:99:99</v>
      </c>
      <c r="I25" s="94" t="str">
        <f aca="false">IF(SUM(I3:I24)=0,"99:99:99",MIN(I3:I24))</f>
        <v>99:99:99</v>
      </c>
      <c r="J25" s="94" t="str">
        <f aca="false">IF(SUM(J3:J24)=0,"99:99:99",MIN(J3:J24))</f>
        <v>99:99:99</v>
      </c>
      <c r="K25" s="94" t="str">
        <f aca="false">IF(SUM(K3:K24)=0,"99:99:99",MIN(K3:K24))</f>
        <v>99:99:99</v>
      </c>
      <c r="L25" s="94" t="str">
        <f aca="false">IF(SUM(L3:L24)=0,"99:99:99",MIN(L3:L24))</f>
        <v>99:99:99</v>
      </c>
      <c r="M25" s="94" t="str">
        <f aca="false">IF(SUM(M3:M24)=0,"99:99:99",MIN(M3:M24))</f>
        <v>99:99:99</v>
      </c>
    </row>
    <row r="26" customFormat="false" ht="20.1" hidden="false" customHeight="tru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0.1" hidden="false" customHeight="true" outlineLevel="0" collapsed="false">
      <c r="A27" s="70" t="s">
        <v>145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s="76" customFormat="true" ht="20.1" hidden="false" customHeight="true" outlineLevel="0" collapsed="false">
      <c r="A28" s="71" t="s">
        <v>255</v>
      </c>
      <c r="B28" s="72" t="s">
        <v>2</v>
      </c>
      <c r="C28" s="73" t="s">
        <v>1338</v>
      </c>
      <c r="D28" s="73" t="s">
        <v>1339</v>
      </c>
      <c r="E28" s="73" t="s">
        <v>1340</v>
      </c>
      <c r="F28" s="73" t="s">
        <v>1341</v>
      </c>
      <c r="G28" s="73" t="s">
        <v>1342</v>
      </c>
      <c r="H28" s="73" t="s">
        <v>1343</v>
      </c>
      <c r="I28" s="73" t="s">
        <v>1344</v>
      </c>
      <c r="J28" s="74" t="s">
        <v>1345</v>
      </c>
      <c r="K28" s="74" t="s">
        <v>1346</v>
      </c>
      <c r="L28" s="74" t="s">
        <v>1347</v>
      </c>
      <c r="M28" s="75" t="s">
        <v>1348</v>
      </c>
    </row>
    <row r="29" customFormat="false" ht="20.1" hidden="false" customHeight="true" outlineLevel="0" collapsed="false">
      <c r="A29" s="77" t="n">
        <v>44</v>
      </c>
      <c r="B29" s="78" t="s">
        <v>1455</v>
      </c>
      <c r="C29" s="79" t="s">
        <v>1456</v>
      </c>
      <c r="D29" s="79" t="s">
        <v>1353</v>
      </c>
      <c r="E29" s="79" t="s">
        <v>1368</v>
      </c>
      <c r="F29" s="79" t="s">
        <v>1457</v>
      </c>
      <c r="G29" s="79" t="s">
        <v>1351</v>
      </c>
      <c r="H29" s="79" t="s">
        <v>1368</v>
      </c>
      <c r="I29" s="79" t="s">
        <v>1375</v>
      </c>
      <c r="J29" s="80"/>
      <c r="K29" s="80"/>
      <c r="L29" s="80"/>
      <c r="M29" s="81"/>
    </row>
    <row r="30" customFormat="false" ht="20.1" hidden="false" customHeight="true" outlineLevel="0" collapsed="false">
      <c r="A30" s="82" t="n">
        <v>50</v>
      </c>
      <c r="B30" s="83" t="s">
        <v>1458</v>
      </c>
      <c r="C30" s="84" t="s">
        <v>1459</v>
      </c>
      <c r="D30" s="84" t="s">
        <v>1413</v>
      </c>
      <c r="E30" s="84" t="s">
        <v>1354</v>
      </c>
      <c r="F30" s="84" t="s">
        <v>1460</v>
      </c>
      <c r="G30" s="84" t="s">
        <v>1461</v>
      </c>
      <c r="H30" s="84" t="s">
        <v>1413</v>
      </c>
      <c r="I30" s="84"/>
      <c r="J30" s="85"/>
      <c r="K30" s="85"/>
      <c r="L30" s="85"/>
      <c r="M30" s="86"/>
    </row>
    <row r="31" customFormat="false" ht="20.1" hidden="false" customHeight="true" outlineLevel="0" collapsed="false">
      <c r="A31" s="82" t="n">
        <v>52</v>
      </c>
      <c r="B31" s="83" t="s">
        <v>1462</v>
      </c>
      <c r="C31" s="84" t="s">
        <v>1463</v>
      </c>
      <c r="D31" s="84" t="s">
        <v>1380</v>
      </c>
      <c r="E31" s="84" t="s">
        <v>1369</v>
      </c>
      <c r="F31" s="84" t="s">
        <v>1464</v>
      </c>
      <c r="G31" s="84" t="s">
        <v>1465</v>
      </c>
      <c r="H31" s="84" t="s">
        <v>1398</v>
      </c>
      <c r="I31" s="84" t="s">
        <v>1367</v>
      </c>
      <c r="J31" s="85"/>
      <c r="K31" s="85"/>
      <c r="L31" s="85"/>
      <c r="M31" s="86"/>
    </row>
    <row r="32" customFormat="false" ht="20.1" hidden="false" customHeight="true" outlineLevel="0" collapsed="false">
      <c r="A32" s="82" t="n">
        <v>53</v>
      </c>
      <c r="B32" s="83" t="s">
        <v>1466</v>
      </c>
      <c r="C32" s="84" t="s">
        <v>1467</v>
      </c>
      <c r="D32" s="84" t="s">
        <v>1362</v>
      </c>
      <c r="E32" s="84" t="s">
        <v>1468</v>
      </c>
      <c r="F32" s="84" t="s">
        <v>1469</v>
      </c>
      <c r="G32" s="84" t="s">
        <v>1359</v>
      </c>
      <c r="H32" s="84" t="s">
        <v>1422</v>
      </c>
      <c r="I32" s="84"/>
      <c r="J32" s="85"/>
      <c r="K32" s="85"/>
      <c r="L32" s="85"/>
      <c r="M32" s="86"/>
    </row>
    <row r="33" customFormat="false" ht="20.1" hidden="false" customHeight="true" outlineLevel="0" collapsed="false">
      <c r="A33" s="82" t="n">
        <v>56</v>
      </c>
      <c r="B33" s="83" t="s">
        <v>1470</v>
      </c>
      <c r="C33" s="84" t="s">
        <v>1471</v>
      </c>
      <c r="D33" s="84" t="s">
        <v>1432</v>
      </c>
      <c r="E33" s="84" t="s">
        <v>1472</v>
      </c>
      <c r="F33" s="84" t="s">
        <v>1367</v>
      </c>
      <c r="G33" s="84" t="s">
        <v>1448</v>
      </c>
      <c r="H33" s="84"/>
      <c r="I33" s="84"/>
      <c r="J33" s="85"/>
      <c r="K33" s="85"/>
      <c r="L33" s="85"/>
      <c r="M33" s="86"/>
    </row>
    <row r="34" customFormat="false" ht="20.1" hidden="false" customHeight="true" outlineLevel="0" collapsed="false">
      <c r="A34" s="82" t="n">
        <v>57</v>
      </c>
      <c r="B34" s="83" t="s">
        <v>1473</v>
      </c>
      <c r="C34" s="84" t="s">
        <v>1474</v>
      </c>
      <c r="D34" s="84" t="s">
        <v>1391</v>
      </c>
      <c r="E34" s="84" t="s">
        <v>1475</v>
      </c>
      <c r="F34" s="84" t="s">
        <v>1476</v>
      </c>
      <c r="G34" s="84" t="s">
        <v>1353</v>
      </c>
      <c r="H34" s="84" t="s">
        <v>1422</v>
      </c>
      <c r="I34" s="84"/>
      <c r="J34" s="85"/>
      <c r="K34" s="85"/>
      <c r="L34" s="85"/>
      <c r="M34" s="86"/>
    </row>
    <row r="35" customFormat="false" ht="20.1" hidden="false" customHeight="true" outlineLevel="0" collapsed="false">
      <c r="A35" s="82" t="n">
        <v>58</v>
      </c>
      <c r="B35" s="83" t="s">
        <v>1477</v>
      </c>
      <c r="C35" s="84" t="s">
        <v>1478</v>
      </c>
      <c r="D35" s="84" t="s">
        <v>1380</v>
      </c>
      <c r="E35" s="84" t="s">
        <v>1388</v>
      </c>
      <c r="F35" s="84" t="s">
        <v>1479</v>
      </c>
      <c r="G35" s="84" t="s">
        <v>1476</v>
      </c>
      <c r="H35" s="84" t="s">
        <v>1369</v>
      </c>
      <c r="I35" s="84" t="s">
        <v>1367</v>
      </c>
      <c r="J35" s="85"/>
      <c r="K35" s="85"/>
      <c r="L35" s="85"/>
      <c r="M35" s="86"/>
    </row>
    <row r="36" customFormat="false" ht="20.1" hidden="false" customHeight="true" outlineLevel="0" collapsed="false">
      <c r="A36" s="82" t="n">
        <v>59</v>
      </c>
      <c r="B36" s="83" t="s">
        <v>1480</v>
      </c>
      <c r="C36" s="84" t="s">
        <v>1481</v>
      </c>
      <c r="D36" s="84" t="s">
        <v>1353</v>
      </c>
      <c r="E36" s="84" t="s">
        <v>1362</v>
      </c>
      <c r="F36" s="84" t="s">
        <v>1482</v>
      </c>
      <c r="G36" s="84" t="s">
        <v>1469</v>
      </c>
      <c r="H36" s="84" t="s">
        <v>1368</v>
      </c>
      <c r="I36" s="84" t="s">
        <v>1362</v>
      </c>
      <c r="J36" s="85"/>
      <c r="K36" s="85"/>
      <c r="L36" s="85"/>
      <c r="M36" s="86"/>
    </row>
    <row r="37" customFormat="false" ht="20.1" hidden="false" customHeight="true" outlineLevel="0" collapsed="false">
      <c r="A37" s="82" t="n">
        <v>62</v>
      </c>
      <c r="B37" s="83" t="s">
        <v>1483</v>
      </c>
      <c r="C37" s="84" t="s">
        <v>1484</v>
      </c>
      <c r="D37" s="84" t="s">
        <v>1361</v>
      </c>
      <c r="E37" s="84" t="s">
        <v>1376</v>
      </c>
      <c r="F37" s="84" t="s">
        <v>1485</v>
      </c>
      <c r="G37" s="84" t="s">
        <v>1486</v>
      </c>
      <c r="H37" s="84" t="s">
        <v>1376</v>
      </c>
      <c r="I37" s="84"/>
      <c r="J37" s="85"/>
      <c r="K37" s="85"/>
      <c r="L37" s="85"/>
      <c r="M37" s="86"/>
    </row>
    <row r="38" customFormat="false" ht="20.1" hidden="false" customHeight="true" outlineLevel="0" collapsed="false">
      <c r="A38" s="82" t="n">
        <v>74</v>
      </c>
      <c r="B38" s="83" t="s">
        <v>1487</v>
      </c>
      <c r="C38" s="84" t="s">
        <v>1488</v>
      </c>
      <c r="D38" s="84" t="s">
        <v>1417</v>
      </c>
      <c r="E38" s="84" t="s">
        <v>1489</v>
      </c>
      <c r="F38" s="84" t="s">
        <v>1398</v>
      </c>
      <c r="G38" s="84" t="s">
        <v>1490</v>
      </c>
      <c r="H38" s="84"/>
      <c r="I38" s="84"/>
      <c r="J38" s="85"/>
      <c r="K38" s="85"/>
      <c r="L38" s="85"/>
      <c r="M38" s="86"/>
    </row>
    <row r="39" customFormat="false" ht="20.1" hidden="false" customHeight="true" outlineLevel="0" collapsed="false">
      <c r="A39" s="82" t="n">
        <v>76</v>
      </c>
      <c r="B39" s="83" t="s">
        <v>1491</v>
      </c>
      <c r="C39" s="84" t="s">
        <v>1492</v>
      </c>
      <c r="D39" s="84" t="s">
        <v>1493</v>
      </c>
      <c r="E39" s="84" t="s">
        <v>1445</v>
      </c>
      <c r="F39" s="84" t="s">
        <v>1375</v>
      </c>
      <c r="G39" s="84" t="s">
        <v>1391</v>
      </c>
      <c r="H39" s="84"/>
      <c r="I39" s="84"/>
      <c r="J39" s="85"/>
      <c r="K39" s="85"/>
      <c r="L39" s="85"/>
      <c r="M39" s="86"/>
    </row>
    <row r="40" customFormat="false" ht="20.1" hidden="false" customHeight="true" outlineLevel="0" collapsed="false">
      <c r="A40" s="87" t="n">
        <v>79</v>
      </c>
      <c r="B40" s="88" t="s">
        <v>1494</v>
      </c>
      <c r="C40" s="89" t="s">
        <v>1495</v>
      </c>
      <c r="D40" s="89" t="s">
        <v>1361</v>
      </c>
      <c r="E40" s="89" t="s">
        <v>1361</v>
      </c>
      <c r="F40" s="89" t="s">
        <v>1496</v>
      </c>
      <c r="G40" s="89" t="s">
        <v>1408</v>
      </c>
      <c r="H40" s="89" t="s">
        <v>1363</v>
      </c>
      <c r="I40" s="89"/>
      <c r="J40" s="90"/>
      <c r="K40" s="90"/>
      <c r="L40" s="90"/>
      <c r="M40" s="91"/>
    </row>
    <row r="41" customFormat="false" ht="20.1" hidden="true" customHeight="true" outlineLevel="0" collapsed="false">
      <c r="A41" s="98" t="n">
        <v>80</v>
      </c>
      <c r="B41" s="99" t="s">
        <v>1497</v>
      </c>
      <c r="C41" s="100" t="s">
        <v>1498</v>
      </c>
      <c r="D41" s="100" t="s">
        <v>1391</v>
      </c>
      <c r="E41" s="100" t="s">
        <v>1362</v>
      </c>
      <c r="F41" s="100" t="s">
        <v>1499</v>
      </c>
      <c r="G41" s="100" t="s">
        <v>1500</v>
      </c>
      <c r="H41" s="100" t="s">
        <v>1362</v>
      </c>
      <c r="I41" s="100" t="s">
        <v>1391</v>
      </c>
      <c r="J41" s="100" t="str">
        <f aca="false">IF(SUM(J29:J40)=0,"99:99:99",MIN(J29:J40))</f>
        <v>99:99:99</v>
      </c>
      <c r="K41" s="100" t="str">
        <f aca="false">IF(SUM(K29:K40)=0,"99:99:99",MIN(K29:K40))</f>
        <v>99:99:99</v>
      </c>
      <c r="L41" s="100" t="str">
        <f aca="false">IF(SUM(L29:L40)=0,"99:99:99",MIN(L29:L40))</f>
        <v>99:99:99</v>
      </c>
      <c r="M41" s="100" t="str">
        <f aca="false">IF(SUM(M29:M40)=0,"99:99:99",MIN(M29:M40))</f>
        <v>99:99:99</v>
      </c>
    </row>
    <row r="42" customFormat="false" ht="20.1" hidden="false" customHeight="true" outlineLevel="0" collapsed="false">
      <c r="A42" s="98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20.1" hidden="false" customHeight="true" outlineLevel="0" collapsed="false">
      <c r="A43" s="70" t="s">
        <v>150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20.1" hidden="false" customHeight="true" outlineLevel="0" collapsed="false">
      <c r="A44" s="71" t="s">
        <v>255</v>
      </c>
      <c r="B44" s="72" t="s">
        <v>2</v>
      </c>
      <c r="C44" s="73" t="s">
        <v>1338</v>
      </c>
      <c r="D44" s="73" t="s">
        <v>1339</v>
      </c>
      <c r="E44" s="73" t="s">
        <v>1340</v>
      </c>
      <c r="F44" s="73" t="s">
        <v>1341</v>
      </c>
      <c r="G44" s="73" t="s">
        <v>1342</v>
      </c>
      <c r="H44" s="73" t="s">
        <v>1343</v>
      </c>
      <c r="I44" s="73" t="s">
        <v>1344</v>
      </c>
      <c r="J44" s="74" t="s">
        <v>1345</v>
      </c>
      <c r="K44" s="74" t="s">
        <v>1346</v>
      </c>
      <c r="L44" s="74" t="s">
        <v>1347</v>
      </c>
      <c r="M44" s="75" t="s">
        <v>1348</v>
      </c>
    </row>
    <row r="45" customFormat="false" ht="20.1" hidden="false" customHeight="true" outlineLevel="0" collapsed="false">
      <c r="A45" s="77" t="n">
        <v>83</v>
      </c>
      <c r="B45" s="78" t="s">
        <v>1502</v>
      </c>
      <c r="C45" s="79" t="s">
        <v>1490</v>
      </c>
      <c r="D45" s="79" t="s">
        <v>1416</v>
      </c>
      <c r="E45" s="79" t="s">
        <v>1503</v>
      </c>
      <c r="F45" s="79"/>
      <c r="G45" s="79"/>
      <c r="H45" s="79"/>
      <c r="I45" s="79"/>
      <c r="J45" s="80"/>
      <c r="K45" s="80"/>
      <c r="L45" s="80"/>
      <c r="M45" s="81"/>
    </row>
    <row r="46" customFormat="false" ht="20.1" hidden="false" customHeight="true" outlineLevel="0" collapsed="false">
      <c r="A46" s="82" t="n">
        <v>85</v>
      </c>
      <c r="B46" s="83" t="s">
        <v>1504</v>
      </c>
      <c r="C46" s="84" t="s">
        <v>1353</v>
      </c>
      <c r="D46" s="84" t="s">
        <v>1425</v>
      </c>
      <c r="E46" s="84" t="s">
        <v>1505</v>
      </c>
      <c r="F46" s="84"/>
      <c r="G46" s="84"/>
      <c r="H46" s="84"/>
      <c r="I46" s="84"/>
      <c r="J46" s="85"/>
      <c r="K46" s="85"/>
      <c r="L46" s="85"/>
      <c r="M46" s="86"/>
    </row>
    <row r="47" customFormat="false" ht="20.1" hidden="false" customHeight="true" outlineLevel="0" collapsed="false">
      <c r="A47" s="82" t="n">
        <v>87</v>
      </c>
      <c r="B47" s="83" t="s">
        <v>1506</v>
      </c>
      <c r="C47" s="84" t="s">
        <v>1507</v>
      </c>
      <c r="D47" s="84" t="s">
        <v>1508</v>
      </c>
      <c r="E47" s="84"/>
      <c r="F47" s="84"/>
      <c r="G47" s="84"/>
      <c r="H47" s="84"/>
      <c r="I47" s="84"/>
      <c r="J47" s="85"/>
      <c r="K47" s="85"/>
      <c r="L47" s="85"/>
      <c r="M47" s="86"/>
    </row>
    <row r="48" customFormat="false" ht="20.1" hidden="false" customHeight="true" outlineLevel="0" collapsed="false">
      <c r="A48" s="82" t="n">
        <v>92</v>
      </c>
      <c r="B48" s="83" t="s">
        <v>1509</v>
      </c>
      <c r="C48" s="84" t="s">
        <v>1413</v>
      </c>
      <c r="D48" s="84" t="s">
        <v>1417</v>
      </c>
      <c r="E48" s="84" t="s">
        <v>1416</v>
      </c>
      <c r="F48" s="84"/>
      <c r="G48" s="84"/>
      <c r="H48" s="84"/>
      <c r="I48" s="84"/>
      <c r="J48" s="85"/>
      <c r="K48" s="85"/>
      <c r="L48" s="85"/>
      <c r="M48" s="86"/>
    </row>
    <row r="49" customFormat="false" ht="20.1" hidden="false" customHeight="true" outlineLevel="0" collapsed="false">
      <c r="A49" s="82" t="n">
        <v>96</v>
      </c>
      <c r="B49" s="83" t="s">
        <v>1510</v>
      </c>
      <c r="C49" s="84" t="s">
        <v>1364</v>
      </c>
      <c r="D49" s="84" t="s">
        <v>1412</v>
      </c>
      <c r="E49" s="84" t="s">
        <v>1433</v>
      </c>
      <c r="F49" s="84"/>
      <c r="G49" s="84"/>
      <c r="H49" s="84"/>
      <c r="I49" s="84"/>
      <c r="J49" s="85"/>
      <c r="K49" s="85"/>
      <c r="L49" s="85"/>
      <c r="M49" s="86"/>
    </row>
    <row r="50" customFormat="false" ht="20.1" hidden="false" customHeight="true" outlineLevel="0" collapsed="false">
      <c r="A50" s="82" t="n">
        <v>98</v>
      </c>
      <c r="B50" s="83" t="s">
        <v>1511</v>
      </c>
      <c r="C50" s="84" t="s">
        <v>1434</v>
      </c>
      <c r="D50" s="84" t="s">
        <v>1352</v>
      </c>
      <c r="E50" s="84" t="s">
        <v>1512</v>
      </c>
      <c r="F50" s="84"/>
      <c r="G50" s="84"/>
      <c r="H50" s="84"/>
      <c r="I50" s="84"/>
      <c r="J50" s="85"/>
      <c r="K50" s="85"/>
      <c r="L50" s="85"/>
      <c r="M50" s="86"/>
    </row>
    <row r="51" customFormat="false" ht="20.1" hidden="false" customHeight="true" outlineLevel="0" collapsed="false">
      <c r="A51" s="82" t="n">
        <v>100</v>
      </c>
      <c r="B51" s="83" t="s">
        <v>1513</v>
      </c>
      <c r="C51" s="84" t="s">
        <v>1363</v>
      </c>
      <c r="D51" s="84" t="s">
        <v>1376</v>
      </c>
      <c r="E51" s="84" t="s">
        <v>1412</v>
      </c>
      <c r="F51" s="84"/>
      <c r="G51" s="84"/>
      <c r="H51" s="84"/>
      <c r="I51" s="84"/>
      <c r="J51" s="85"/>
      <c r="K51" s="85"/>
      <c r="L51" s="85"/>
      <c r="M51" s="86"/>
    </row>
    <row r="52" customFormat="false" ht="20.1" hidden="false" customHeight="true" outlineLevel="0" collapsed="false">
      <c r="A52" s="82" t="n">
        <v>107</v>
      </c>
      <c r="B52" s="83" t="s">
        <v>1514</v>
      </c>
      <c r="C52" s="84" t="s">
        <v>1515</v>
      </c>
      <c r="D52" s="84" t="s">
        <v>1516</v>
      </c>
      <c r="E52" s="84" t="s">
        <v>1517</v>
      </c>
      <c r="F52" s="84"/>
      <c r="G52" s="84"/>
      <c r="H52" s="84"/>
      <c r="I52" s="84"/>
      <c r="J52" s="85"/>
      <c r="K52" s="85"/>
      <c r="L52" s="85"/>
      <c r="M52" s="86"/>
    </row>
    <row r="53" customFormat="false" ht="20.1" hidden="false" customHeight="true" outlineLevel="0" collapsed="false">
      <c r="A53" s="82" t="n">
        <v>110</v>
      </c>
      <c r="B53" s="83" t="s">
        <v>1518</v>
      </c>
      <c r="C53" s="84" t="s">
        <v>1519</v>
      </c>
      <c r="D53" s="84"/>
      <c r="E53" s="84"/>
      <c r="F53" s="84"/>
      <c r="G53" s="84"/>
      <c r="H53" s="84"/>
      <c r="I53" s="84"/>
      <c r="J53" s="85"/>
      <c r="K53" s="85"/>
      <c r="L53" s="85"/>
      <c r="M53" s="86"/>
    </row>
    <row r="54" customFormat="false" ht="20.1" hidden="false" customHeight="true" outlineLevel="0" collapsed="false">
      <c r="A54" s="82" t="n">
        <v>117</v>
      </c>
      <c r="B54" s="83" t="s">
        <v>1520</v>
      </c>
      <c r="C54" s="84" t="s">
        <v>1417</v>
      </c>
      <c r="D54" s="84" t="s">
        <v>1402</v>
      </c>
      <c r="E54" s="84" t="s">
        <v>1521</v>
      </c>
      <c r="F54" s="84"/>
      <c r="G54" s="84"/>
      <c r="H54" s="84"/>
      <c r="I54" s="84"/>
      <c r="J54" s="85"/>
      <c r="K54" s="85"/>
      <c r="L54" s="85"/>
      <c r="M54" s="86"/>
    </row>
    <row r="55" customFormat="false" ht="20.1" hidden="false" customHeight="true" outlineLevel="0" collapsed="false">
      <c r="A55" s="82" t="n">
        <v>176</v>
      </c>
      <c r="B55" s="83" t="s">
        <v>1522</v>
      </c>
      <c r="C55" s="84" t="s">
        <v>1505</v>
      </c>
      <c r="D55" s="84" t="s">
        <v>1363</v>
      </c>
      <c r="E55" s="84" t="s">
        <v>1505</v>
      </c>
      <c r="F55" s="84"/>
      <c r="G55" s="84"/>
      <c r="H55" s="84"/>
      <c r="I55" s="84"/>
      <c r="J55" s="85"/>
      <c r="K55" s="85"/>
      <c r="L55" s="85"/>
      <c r="M55" s="86"/>
    </row>
    <row r="56" customFormat="false" ht="20.1" hidden="false" customHeight="true" outlineLevel="0" collapsed="false">
      <c r="A56" s="82"/>
      <c r="B56" s="83"/>
      <c r="C56" s="84"/>
      <c r="D56" s="84"/>
      <c r="E56" s="84"/>
      <c r="F56" s="84"/>
      <c r="G56" s="84"/>
      <c r="H56" s="84"/>
      <c r="I56" s="84"/>
      <c r="J56" s="85"/>
      <c r="K56" s="85"/>
      <c r="L56" s="85"/>
      <c r="M56" s="86"/>
    </row>
    <row r="57" customFormat="false" ht="20.1" hidden="false" customHeight="true" outlineLevel="0" collapsed="false">
      <c r="A57" s="82"/>
      <c r="B57" s="83"/>
      <c r="C57" s="84"/>
      <c r="D57" s="84"/>
      <c r="E57" s="84"/>
      <c r="F57" s="84"/>
      <c r="G57" s="84"/>
      <c r="H57" s="84"/>
      <c r="I57" s="84"/>
      <c r="J57" s="85"/>
      <c r="K57" s="85"/>
      <c r="L57" s="85"/>
      <c r="M57" s="86"/>
    </row>
    <row r="58" customFormat="false" ht="20.1" hidden="fals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4"/>
      <c r="J58" s="85"/>
      <c r="K58" s="85"/>
      <c r="L58" s="85"/>
      <c r="M58" s="86"/>
    </row>
    <row r="59" customFormat="false" ht="20.1" hidden="false" customHeight="true" outlineLevel="0" collapsed="false">
      <c r="A59" s="82"/>
      <c r="B59" s="83"/>
      <c r="C59" s="84"/>
      <c r="D59" s="84"/>
      <c r="E59" s="84"/>
      <c r="F59" s="84"/>
      <c r="G59" s="84"/>
      <c r="H59" s="84"/>
      <c r="I59" s="84"/>
      <c r="J59" s="85"/>
      <c r="K59" s="85"/>
      <c r="L59" s="85"/>
      <c r="M59" s="86"/>
    </row>
    <row r="60" customFormat="false" ht="20.1" hidden="false" customHeight="true" outlineLevel="0" collapsed="false">
      <c r="A60" s="87"/>
      <c r="B60" s="88"/>
      <c r="C60" s="89"/>
      <c r="D60" s="89"/>
      <c r="E60" s="89"/>
      <c r="F60" s="89"/>
      <c r="G60" s="89"/>
      <c r="H60" s="89"/>
      <c r="I60" s="89"/>
      <c r="J60" s="90"/>
      <c r="K60" s="90"/>
      <c r="L60" s="90"/>
      <c r="M60" s="91"/>
    </row>
    <row r="61" customFormat="false" ht="20.1" hidden="true" customHeight="true" outlineLevel="0" collapsed="false">
      <c r="C61" s="62" t="str">
        <f aca="false">IF(SUM(C45:C60)=0,"99:99:99",MIN(C45:C60))</f>
        <v>99:99:99</v>
      </c>
      <c r="D61" s="62" t="str">
        <f aca="false">IF(SUM(D45:D60)=0,"99:99:99",MIN(D45:D60))</f>
        <v>99:99:99</v>
      </c>
      <c r="E61" s="62" t="str">
        <f aca="false">IF(SUM(E45:E60)=0,"99:99:99",MIN(E45:E60))</f>
        <v>99:99:99</v>
      </c>
      <c r="F61" s="62" t="str">
        <f aca="false">IF(SUM(F45:F60)=0,"99:99:99",MIN(F45:F60))</f>
        <v>99:99:99</v>
      </c>
      <c r="G61" s="62" t="str">
        <f aca="false">IF(SUM(G45:G60)=0,"99:99:99",MIN(G45:G60))</f>
        <v>99:99:99</v>
      </c>
      <c r="H61" s="62" t="str">
        <f aca="false">IF(SUM(H45:H60)=0,"99:99:99",MIN(H45:H60))</f>
        <v>99:99:99</v>
      </c>
      <c r="I61" s="62" t="str">
        <f aca="false">IF(SUM(I45:I60)=0,"99:99:99",MIN(I45:I60))</f>
        <v>99:99:99</v>
      </c>
      <c r="J61" s="62" t="str">
        <f aca="false">IF(SUM(J45:J60)=0,"99:99:99",MIN(J45:J60))</f>
        <v>99:99:99</v>
      </c>
      <c r="K61" s="62" t="str">
        <f aca="false">IF(SUM(K45:K60)=0,"99:99:99",MIN(K45:K60))</f>
        <v>99:99:99</v>
      </c>
      <c r="L61" s="62" t="str">
        <f aca="false">IF(SUM(L45:L60)=0,"99:99:99",MIN(L45:L60))</f>
        <v>99:99:99</v>
      </c>
      <c r="M61" s="62" t="str">
        <f aca="false">IF(SUM(M45:M60)=0,"99:99:99",MIN(M45:M60))</f>
        <v>99:99:99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1:M1"/>
    <mergeCell ref="A27:M27"/>
    <mergeCell ref="A43:M43"/>
  </mergeCells>
  <conditionalFormatting sqref="C62:C65536 C61:M61 C41:M41 C44 C42 C28 C26 C25:M25 C2">
    <cfRule type="cellIs" priority="2" operator="equal" aboveAverage="0" equalAverage="0" bottom="0" percent="0" rank="0" text="" dxfId="0">
      <formula>#REF!</formula>
    </cfRule>
  </conditionalFormatting>
  <conditionalFormatting sqref="D62:D65536 D42 D44 D28 D26 D2">
    <cfRule type="cellIs" priority="3" operator="equal" aboveAverage="0" equalAverage="0" bottom="0" percent="0" rank="0" text="" dxfId="1">
      <formula>#REF!</formula>
    </cfRule>
  </conditionalFormatting>
  <conditionalFormatting sqref="E62:E65536 E42 E44 E28 E26 E2">
    <cfRule type="cellIs" priority="4" operator="equal" aboveAverage="0" equalAverage="0" bottom="0" percent="0" rank="0" text="" dxfId="2">
      <formula>#REF!</formula>
    </cfRule>
  </conditionalFormatting>
  <conditionalFormatting sqref="F62:M65536 F42:M42 F44:M44 F26:M26 F28:M28 F2:M2">
    <cfRule type="cellIs" priority="5" operator="equal" aboveAverage="0" equalAverage="0" bottom="0" percent="0" rank="0" text="" dxfId="3">
      <formula>#REF!</formula>
    </cfRule>
  </conditionalFormatting>
  <conditionalFormatting sqref="M45:M60">
    <cfRule type="cellIs" priority="6" operator="equal" aboveAverage="0" equalAverage="0" bottom="0" percent="0" rank="0" text="" dxfId="4">
      <formula>$M$61</formula>
    </cfRule>
  </conditionalFormatting>
  <conditionalFormatting sqref="C45:C60">
    <cfRule type="cellIs" priority="7" operator="equal" aboveAverage="0" equalAverage="0" bottom="0" percent="0" rank="0" text="" dxfId="5">
      <formula>$C$61</formula>
    </cfRule>
  </conditionalFormatting>
  <conditionalFormatting sqref="D45:D60">
    <cfRule type="cellIs" priority="8" operator="equal" aboveAverage="0" equalAverage="0" bottom="0" percent="0" rank="0" text="" dxfId="6">
      <formula>$D$61</formula>
    </cfRule>
  </conditionalFormatting>
  <conditionalFormatting sqref="E45:E60">
    <cfRule type="cellIs" priority="9" operator="equal" aboveAverage="0" equalAverage="0" bottom="0" percent="0" rank="0" text="" dxfId="7">
      <formula>$E$61</formula>
    </cfRule>
  </conditionalFormatting>
  <conditionalFormatting sqref="F45:F60">
    <cfRule type="cellIs" priority="10" operator="equal" aboveAverage="0" equalAverage="0" bottom="0" percent="0" rank="0" text="" dxfId="8">
      <formula>$F$61</formula>
    </cfRule>
  </conditionalFormatting>
  <conditionalFormatting sqref="G45:G60">
    <cfRule type="cellIs" priority="11" operator="equal" aboveAverage="0" equalAverage="0" bottom="0" percent="0" rank="0" text="" dxfId="9">
      <formula>$G$61</formula>
    </cfRule>
  </conditionalFormatting>
  <conditionalFormatting sqref="H45:H60">
    <cfRule type="cellIs" priority="12" operator="equal" aboveAverage="0" equalAverage="0" bottom="0" percent="0" rank="0" text="" dxfId="10">
      <formula>$H$61</formula>
    </cfRule>
  </conditionalFormatting>
  <conditionalFormatting sqref="I45:I60">
    <cfRule type="cellIs" priority="13" operator="equal" aboveAverage="0" equalAverage="0" bottom="0" percent="0" rank="0" text="" dxfId="11">
      <formula>$I$61</formula>
    </cfRule>
  </conditionalFormatting>
  <conditionalFormatting sqref="J45:J60">
    <cfRule type="cellIs" priority="14" operator="equal" aboveAverage="0" equalAverage="0" bottom="0" percent="0" rank="0" text="" dxfId="12">
      <formula>$J$61</formula>
    </cfRule>
  </conditionalFormatting>
  <conditionalFormatting sqref="K45:K60">
    <cfRule type="cellIs" priority="15" operator="equal" aboveAverage="0" equalAverage="0" bottom="0" percent="0" rank="0" text="" dxfId="13">
      <formula>$K$61</formula>
    </cfRule>
  </conditionalFormatting>
  <conditionalFormatting sqref="L45:L60">
    <cfRule type="cellIs" priority="16" operator="equal" aboveAverage="0" equalAverage="0" bottom="0" percent="0" rank="0" text="" dxfId="14">
      <formula>$L$61</formula>
    </cfRule>
  </conditionalFormatting>
  <conditionalFormatting sqref="M3:M24">
    <cfRule type="cellIs" priority="17" operator="equal" aboveAverage="0" equalAverage="0" bottom="0" percent="0" rank="0" text="" dxfId="15">
      <formula>$M$25</formula>
    </cfRule>
  </conditionalFormatting>
  <conditionalFormatting sqref="C3:C24">
    <cfRule type="cellIs" priority="18" operator="equal" aboveAverage="0" equalAverage="0" bottom="0" percent="0" rank="0" text="" dxfId="16">
      <formula>$C$25</formula>
    </cfRule>
  </conditionalFormatting>
  <conditionalFormatting sqref="D3:D24">
    <cfRule type="cellIs" priority="19" operator="equal" aboveAverage="0" equalAverage="0" bottom="0" percent="0" rank="0" text="" dxfId="17">
      <formula>$D$25</formula>
    </cfRule>
  </conditionalFormatting>
  <conditionalFormatting sqref="E3:E24">
    <cfRule type="cellIs" priority="20" operator="equal" aboveAverage="0" equalAverage="0" bottom="0" percent="0" rank="0" text="" dxfId="18">
      <formula>$E$25</formula>
    </cfRule>
  </conditionalFormatting>
  <conditionalFormatting sqref="F3:F24">
    <cfRule type="cellIs" priority="21" operator="equal" aboveAverage="0" equalAverage="0" bottom="0" percent="0" rank="0" text="" dxfId="19">
      <formula>$F$25</formula>
    </cfRule>
  </conditionalFormatting>
  <conditionalFormatting sqref="G3:G24">
    <cfRule type="cellIs" priority="22" operator="equal" aboveAverage="0" equalAverage="0" bottom="0" percent="0" rank="0" text="" dxfId="20">
      <formula>$G$25</formula>
    </cfRule>
  </conditionalFormatting>
  <conditionalFormatting sqref="H3:H24">
    <cfRule type="cellIs" priority="23" operator="equal" aboveAverage="0" equalAverage="0" bottom="0" percent="0" rank="0" text="" dxfId="21">
      <formula>$H$25</formula>
    </cfRule>
  </conditionalFormatting>
  <conditionalFormatting sqref="I3:I24">
    <cfRule type="cellIs" priority="24" operator="equal" aboveAverage="0" equalAverage="0" bottom="0" percent="0" rank="0" text="" dxfId="22">
      <formula>$I$25</formula>
    </cfRule>
  </conditionalFormatting>
  <conditionalFormatting sqref="J3:J24">
    <cfRule type="cellIs" priority="25" operator="equal" aboveAverage="0" equalAverage="0" bottom="0" percent="0" rank="0" text="" dxfId="23">
      <formula>$J$25</formula>
    </cfRule>
  </conditionalFormatting>
  <conditionalFormatting sqref="K3:K24">
    <cfRule type="cellIs" priority="26" operator="equal" aboveAverage="0" equalAverage="0" bottom="0" percent="0" rank="0" text="" dxfId="24">
      <formula>$K$25</formula>
    </cfRule>
  </conditionalFormatting>
  <conditionalFormatting sqref="L3:L24">
    <cfRule type="cellIs" priority="27" operator="equal" aboveAverage="0" equalAverage="0" bottom="0" percent="0" rank="0" text="" dxfId="25">
      <formula>$L$25</formula>
    </cfRule>
  </conditionalFormatting>
  <conditionalFormatting sqref="H29 H35:H40">
    <cfRule type="cellIs" priority="28" operator="equal" aboveAverage="0" equalAverage="0" bottom="0" percent="0" rank="0" text="" dxfId="26">
      <formula>$H$41</formula>
    </cfRule>
  </conditionalFormatting>
  <conditionalFormatting sqref="C29 C35:C40">
    <cfRule type="cellIs" priority="29" operator="equal" aboveAverage="0" equalAverage="0" bottom="0" percent="0" rank="0" text="" dxfId="27">
      <formula>$C$41</formula>
    </cfRule>
  </conditionalFormatting>
  <conditionalFormatting sqref="D29 D35:D40">
    <cfRule type="cellIs" priority="30" operator="equal" aboveAverage="0" equalAverage="0" bottom="0" percent="0" rank="0" text="" dxfId="28">
      <formula>$D$41</formula>
    </cfRule>
  </conditionalFormatting>
  <conditionalFormatting sqref="E29 E35:E40">
    <cfRule type="cellIs" priority="31" operator="equal" aboveAverage="0" equalAverage="0" bottom="0" percent="0" rank="0" text="" dxfId="29">
      <formula>$E$41</formula>
    </cfRule>
  </conditionalFormatting>
  <conditionalFormatting sqref="G29 G35:G40">
    <cfRule type="cellIs" priority="32" operator="equal" aboveAverage="0" equalAverage="0" bottom="0" percent="0" rank="0" text="" dxfId="30">
      <formula>$G$41</formula>
    </cfRule>
  </conditionalFormatting>
  <conditionalFormatting sqref="F29 F35:F40">
    <cfRule type="cellIs" priority="33" operator="equal" aboveAverage="0" equalAverage="0" bottom="0" percent="0" rank="0" text="" dxfId="31">
      <formula>$F$41</formula>
    </cfRule>
  </conditionalFormatting>
  <conditionalFormatting sqref="I29 I35:I40">
    <cfRule type="cellIs" priority="34" operator="equal" aboveAverage="0" equalAverage="0" bottom="0" percent="0" rank="0" text="" dxfId="32">
      <formula>$I$41</formula>
    </cfRule>
  </conditionalFormatting>
  <conditionalFormatting sqref="M29 M35:M40">
    <cfRule type="cellIs" priority="35" operator="equal" aboveAverage="0" equalAverage="0" bottom="0" percent="0" rank="0" text="" dxfId="33">
      <formula>$M$41</formula>
    </cfRule>
  </conditionalFormatting>
  <conditionalFormatting sqref="J29 J35:J40">
    <cfRule type="cellIs" priority="36" operator="equal" aboveAverage="0" equalAverage="0" bottom="0" percent="0" rank="0" text="" dxfId="34">
      <formula>$J$41</formula>
    </cfRule>
  </conditionalFormatting>
  <conditionalFormatting sqref="K29 K35:K40">
    <cfRule type="cellIs" priority="37" operator="equal" aboveAverage="0" equalAverage="0" bottom="0" percent="0" rank="0" text="" dxfId="35">
      <formula>$K$41</formula>
    </cfRule>
  </conditionalFormatting>
  <conditionalFormatting sqref="L29 L35:L40">
    <cfRule type="cellIs" priority="38" operator="equal" aboveAverage="0" equalAverage="0" bottom="0" percent="0" rank="0" text="" dxfId="36">
      <formula>$L$41</formula>
    </cfRule>
  </conditionalFormatting>
  <conditionalFormatting sqref="H30:H34">
    <cfRule type="cellIs" priority="39" operator="equal" aboveAverage="0" equalAverage="0" bottom="0" percent="0" rank="0" text="" dxfId="37">
      <formula>$H$41</formula>
    </cfRule>
  </conditionalFormatting>
  <conditionalFormatting sqref="C30:C34">
    <cfRule type="cellIs" priority="40" operator="equal" aboveAverage="0" equalAverage="0" bottom="0" percent="0" rank="0" text="" dxfId="38">
      <formula>$C$41</formula>
    </cfRule>
  </conditionalFormatting>
  <conditionalFormatting sqref="D30:D34">
    <cfRule type="cellIs" priority="41" operator="equal" aboveAverage="0" equalAverage="0" bottom="0" percent="0" rank="0" text="" dxfId="39">
      <formula>$D$41</formula>
    </cfRule>
  </conditionalFormatting>
  <conditionalFormatting sqref="E30:E34">
    <cfRule type="cellIs" priority="42" operator="equal" aboveAverage="0" equalAverage="0" bottom="0" percent="0" rank="0" text="" dxfId="40">
      <formula>$E$41</formula>
    </cfRule>
  </conditionalFormatting>
  <conditionalFormatting sqref="G30:G34">
    <cfRule type="cellIs" priority="43" operator="equal" aboveAverage="0" equalAverage="0" bottom="0" percent="0" rank="0" text="" dxfId="41">
      <formula>$G$41</formula>
    </cfRule>
  </conditionalFormatting>
  <conditionalFormatting sqref="F30:F34">
    <cfRule type="cellIs" priority="44" operator="equal" aboveAverage="0" equalAverage="0" bottom="0" percent="0" rank="0" text="" dxfId="42">
      <formula>$F$41</formula>
    </cfRule>
  </conditionalFormatting>
  <conditionalFormatting sqref="I30:I34">
    <cfRule type="cellIs" priority="45" operator="equal" aboveAverage="0" equalAverage="0" bottom="0" percent="0" rank="0" text="" dxfId="43">
      <formula>$I$41</formula>
    </cfRule>
  </conditionalFormatting>
  <conditionalFormatting sqref="M30:M34">
    <cfRule type="cellIs" priority="46" operator="equal" aboveAverage="0" equalAverage="0" bottom="0" percent="0" rank="0" text="" dxfId="44">
      <formula>$M$41</formula>
    </cfRule>
  </conditionalFormatting>
  <conditionalFormatting sqref="J30:J34">
    <cfRule type="cellIs" priority="47" operator="equal" aboveAverage="0" equalAverage="0" bottom="0" percent="0" rank="0" text="" dxfId="45">
      <formula>$J$41</formula>
    </cfRule>
  </conditionalFormatting>
  <conditionalFormatting sqref="K30:K34">
    <cfRule type="cellIs" priority="48" operator="equal" aboveAverage="0" equalAverage="0" bottom="0" percent="0" rank="0" text="" dxfId="46">
      <formula>$K$41</formula>
    </cfRule>
  </conditionalFormatting>
  <conditionalFormatting sqref="L30:L34">
    <cfRule type="cellIs" priority="49" operator="equal" aboveAverage="0" equalAverage="0" bottom="0" percent="0" rank="0" text="" dxfId="47">
      <formula>$L$41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9</v>
      </c>
      <c r="C3" s="11" t="s">
        <v>40</v>
      </c>
      <c r="D3" s="12" t="n">
        <v>14</v>
      </c>
      <c r="E3" s="13" t="n">
        <v>0.0398842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1</v>
      </c>
      <c r="C4" s="16" t="s">
        <v>40</v>
      </c>
      <c r="D4" s="17" t="n">
        <v>14</v>
      </c>
      <c r="E4" s="18" t="n">
        <v>0.04003472222222</v>
      </c>
      <c r="F4" s="19" t="s">
        <v>4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3</v>
      </c>
      <c r="C5" s="16" t="s">
        <v>44</v>
      </c>
      <c r="D5" s="17" t="n">
        <v>14</v>
      </c>
      <c r="E5" s="18" t="n">
        <v>0.04052083333333</v>
      </c>
      <c r="F5" s="19" t="s">
        <v>4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6</v>
      </c>
      <c r="C6" s="25" t="s">
        <v>16</v>
      </c>
      <c r="D6" s="17" t="n">
        <v>14</v>
      </c>
      <c r="E6" s="18" t="n">
        <v>0.04113425925926</v>
      </c>
      <c r="F6" s="26" t="s">
        <v>4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8</v>
      </c>
      <c r="C7" s="25" t="s">
        <v>16</v>
      </c>
      <c r="D7" s="17" t="n">
        <v>13</v>
      </c>
      <c r="E7" s="18" t="n">
        <v>0.03837962962963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9</v>
      </c>
      <c r="C8" s="25" t="s">
        <v>50</v>
      </c>
      <c r="D8" s="17" t="n">
        <v>13</v>
      </c>
      <c r="E8" s="18" t="n">
        <v>0.03886574074074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51</v>
      </c>
      <c r="C9" s="25" t="s">
        <v>44</v>
      </c>
      <c r="D9" s="17" t="n">
        <v>13</v>
      </c>
      <c r="E9" s="18" t="n">
        <v>0.0390162037037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52</v>
      </c>
      <c r="C10" s="25" t="s">
        <v>53</v>
      </c>
      <c r="D10" s="17" t="n">
        <v>13</v>
      </c>
      <c r="E10" s="18" t="n">
        <v>0.03946759259259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4</v>
      </c>
      <c r="C11" s="25" t="s">
        <v>55</v>
      </c>
      <c r="D11" s="17" t="n">
        <v>13</v>
      </c>
      <c r="E11" s="18" t="n">
        <v>0.04094907407407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6</v>
      </c>
      <c r="C12" s="16" t="s">
        <v>57</v>
      </c>
      <c r="D12" s="17" t="n">
        <v>13</v>
      </c>
      <c r="E12" s="18" t="n">
        <v>0.04144675925926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8</v>
      </c>
      <c r="C13" s="16" t="s">
        <v>50</v>
      </c>
      <c r="D13" s="17" t="n">
        <v>12</v>
      </c>
      <c r="E13" s="18" t="n">
        <v>0.03844907407407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9</v>
      </c>
      <c r="C14" s="16" t="s">
        <v>21</v>
      </c>
      <c r="D14" s="17" t="n">
        <v>12</v>
      </c>
      <c r="E14" s="18" t="n">
        <v>0.03880787037037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60</v>
      </c>
      <c r="C15" s="16" t="s">
        <v>21</v>
      </c>
      <c r="D15" s="17" t="n">
        <v>12</v>
      </c>
      <c r="E15" s="18" t="n">
        <v>0.03967592592593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61</v>
      </c>
      <c r="C16" s="25" t="s">
        <v>44</v>
      </c>
      <c r="D16" s="17" t="n">
        <v>12</v>
      </c>
      <c r="E16" s="18" t="n">
        <v>0.03979166666667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62</v>
      </c>
      <c r="C17" s="25" t="s">
        <v>13</v>
      </c>
      <c r="D17" s="17" t="n">
        <v>12</v>
      </c>
      <c r="E17" s="18" t="n">
        <v>0.04049768518519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s">
        <v>33</v>
      </c>
      <c r="B18" s="25" t="s">
        <v>63</v>
      </c>
      <c r="C18" s="25" t="s">
        <v>64</v>
      </c>
      <c r="D18" s="17"/>
      <c r="E18" s="18"/>
      <c r="F18" s="26"/>
      <c r="G18" s="1" t="str">
        <f aca="false">A18</f>
        <v>Ab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6</v>
      </c>
      <c r="C3" s="11" t="s">
        <v>67</v>
      </c>
      <c r="D3" s="12" t="n">
        <v>14</v>
      </c>
      <c r="E3" s="13" t="n">
        <v>0.0410532407407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8</v>
      </c>
      <c r="C4" s="16" t="s">
        <v>69</v>
      </c>
      <c r="D4" s="17" t="n">
        <v>13</v>
      </c>
      <c r="E4" s="18" t="n">
        <v>0.03847222222222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0</v>
      </c>
      <c r="C5" s="16" t="s">
        <v>40</v>
      </c>
      <c r="D5" s="17" t="n">
        <v>13</v>
      </c>
      <c r="E5" s="18" t="n">
        <v>0.03922453703704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1</v>
      </c>
      <c r="C6" s="16" t="s">
        <v>40</v>
      </c>
      <c r="D6" s="17" t="n">
        <v>13</v>
      </c>
      <c r="E6" s="18" t="n">
        <v>0.03952546296296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72</v>
      </c>
      <c r="C7" s="16" t="s">
        <v>73</v>
      </c>
      <c r="D7" s="17" t="n">
        <v>13</v>
      </c>
      <c r="E7" s="18" t="n">
        <v>0.03975694444444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4</v>
      </c>
      <c r="C8" s="16" t="s">
        <v>75</v>
      </c>
      <c r="D8" s="17" t="n">
        <v>13</v>
      </c>
      <c r="E8" s="18" t="n">
        <v>0.04008101851852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6</v>
      </c>
      <c r="C9" s="16" t="s">
        <v>16</v>
      </c>
      <c r="D9" s="17" t="n">
        <v>13</v>
      </c>
      <c r="E9" s="18" t="n">
        <v>0.04009259259259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7</v>
      </c>
      <c r="C10" s="16" t="s">
        <v>10</v>
      </c>
      <c r="D10" s="17" t="n">
        <v>13</v>
      </c>
      <c r="E10" s="18" t="n">
        <v>0.04025462962963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8</v>
      </c>
      <c r="C11" s="16" t="s">
        <v>79</v>
      </c>
      <c r="D11" s="17" t="n">
        <v>13</v>
      </c>
      <c r="E11" s="18" t="n">
        <v>0.04046296296296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80</v>
      </c>
      <c r="C12" s="16" t="s">
        <v>40</v>
      </c>
      <c r="D12" s="17" t="n">
        <v>13</v>
      </c>
      <c r="E12" s="18" t="n">
        <v>0.04047453703704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1</v>
      </c>
      <c r="C13" s="16" t="s">
        <v>82</v>
      </c>
      <c r="D13" s="17" t="n">
        <v>13</v>
      </c>
      <c r="E13" s="18" t="n">
        <v>0.04048611111111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3</v>
      </c>
      <c r="C14" s="16" t="s">
        <v>44</v>
      </c>
      <c r="D14" s="17" t="n">
        <v>13</v>
      </c>
      <c r="E14" s="18" t="n">
        <v>0.040625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4</v>
      </c>
      <c r="C15" s="16" t="s">
        <v>57</v>
      </c>
      <c r="D15" s="17" t="n">
        <v>13</v>
      </c>
      <c r="E15" s="18" t="n">
        <v>0.04085648148148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5</v>
      </c>
      <c r="C16" s="16" t="s">
        <v>86</v>
      </c>
      <c r="D16" s="17" t="n">
        <v>13</v>
      </c>
      <c r="E16" s="18" t="n">
        <v>0.04107638888889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87</v>
      </c>
      <c r="C17" s="16" t="s">
        <v>79</v>
      </c>
      <c r="D17" s="17" t="n">
        <v>12</v>
      </c>
      <c r="E17" s="18" t="n">
        <v>0.03827546296296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88</v>
      </c>
      <c r="C18" s="16" t="s">
        <v>50</v>
      </c>
      <c r="D18" s="17" t="n">
        <v>12</v>
      </c>
      <c r="E18" s="18" t="n">
        <v>0.03837962962963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89</v>
      </c>
      <c r="C19" s="16" t="s">
        <v>90</v>
      </c>
      <c r="D19" s="17" t="n">
        <v>12</v>
      </c>
      <c r="E19" s="18" t="n">
        <v>0.03847222222222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91</v>
      </c>
      <c r="C20" s="16" t="s">
        <v>92</v>
      </c>
      <c r="D20" s="17" t="n">
        <v>12</v>
      </c>
      <c r="E20" s="18" t="n">
        <v>0.03894675925926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93</v>
      </c>
      <c r="C21" s="16" t="s">
        <v>50</v>
      </c>
      <c r="D21" s="17" t="n">
        <v>12</v>
      </c>
      <c r="E21" s="18" t="n">
        <v>0.03905092592593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94</v>
      </c>
      <c r="C22" s="16" t="s">
        <v>95</v>
      </c>
      <c r="D22" s="17" t="n">
        <v>12</v>
      </c>
      <c r="E22" s="18" t="n">
        <v>0.03940972222222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96</v>
      </c>
      <c r="C23" s="16" t="s">
        <v>67</v>
      </c>
      <c r="D23" s="17" t="n">
        <v>12</v>
      </c>
      <c r="E23" s="18" t="n">
        <v>0.0396412037037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97</v>
      </c>
      <c r="C24" s="16" t="s">
        <v>98</v>
      </c>
      <c r="D24" s="17" t="n">
        <v>12</v>
      </c>
      <c r="E24" s="18" t="n">
        <v>0.03991898148148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99</v>
      </c>
      <c r="C25" s="16" t="s">
        <v>100</v>
      </c>
      <c r="D25" s="17" t="n">
        <v>12</v>
      </c>
      <c r="E25" s="18" t="n">
        <v>0.04006944444444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01</v>
      </c>
      <c r="C26" s="16" t="s">
        <v>102</v>
      </c>
      <c r="D26" s="17" t="n">
        <v>12</v>
      </c>
      <c r="E26" s="18" t="n">
        <v>0.04018518518519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03</v>
      </c>
      <c r="C27" s="16" t="s">
        <v>104</v>
      </c>
      <c r="D27" s="17" t="n">
        <v>12</v>
      </c>
      <c r="E27" s="18" t="n">
        <v>0.04046296296296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05</v>
      </c>
      <c r="C28" s="16" t="s">
        <v>90</v>
      </c>
      <c r="D28" s="17" t="n">
        <v>12</v>
      </c>
      <c r="E28" s="18" t="n">
        <v>0.04074074074074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06</v>
      </c>
      <c r="C29" s="16" t="s">
        <v>107</v>
      </c>
      <c r="D29" s="17" t="n">
        <v>12</v>
      </c>
      <c r="E29" s="18" t="n">
        <v>0.04140046296296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08</v>
      </c>
      <c r="C30" s="16" t="s">
        <v>90</v>
      </c>
      <c r="D30" s="17" t="n">
        <v>12</v>
      </c>
      <c r="E30" s="18" t="n">
        <v>0.04152777777778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09</v>
      </c>
      <c r="C31" s="16" t="s">
        <v>67</v>
      </c>
      <c r="D31" s="17" t="n">
        <v>11</v>
      </c>
      <c r="E31" s="18" t="n">
        <v>0.03846064814815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10</v>
      </c>
      <c r="C32" s="16" t="s">
        <v>16</v>
      </c>
      <c r="D32" s="17" t="n">
        <v>11</v>
      </c>
      <c r="E32" s="18" t="n">
        <v>0.03855324074074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11</v>
      </c>
      <c r="C33" s="16" t="s">
        <v>67</v>
      </c>
      <c r="D33" s="17" t="n">
        <v>11</v>
      </c>
      <c r="E33" s="18" t="n">
        <v>0.03858796296296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12</v>
      </c>
      <c r="C34" s="16" t="s">
        <v>50</v>
      </c>
      <c r="D34" s="17" t="n">
        <v>11</v>
      </c>
      <c r="E34" s="18" t="n">
        <v>0.03859953703704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13</v>
      </c>
      <c r="C35" s="16" t="s">
        <v>55</v>
      </c>
      <c r="D35" s="17" t="n">
        <v>11</v>
      </c>
      <c r="E35" s="18" t="n">
        <v>0.03894675925926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14</v>
      </c>
      <c r="C36" s="16" t="s">
        <v>44</v>
      </c>
      <c r="D36" s="17" t="n">
        <v>11</v>
      </c>
      <c r="E36" s="18" t="n">
        <v>0.04056712962963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15</v>
      </c>
      <c r="C37" s="16" t="s">
        <v>116</v>
      </c>
      <c r="D37" s="17" t="n">
        <v>10</v>
      </c>
      <c r="E37" s="18" t="n">
        <v>0.03907407407407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17</v>
      </c>
      <c r="C38" s="16" t="s">
        <v>118</v>
      </c>
      <c r="D38" s="17" t="n">
        <v>10</v>
      </c>
      <c r="E38" s="18" t="n">
        <v>0.03983796296296</v>
      </c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19</v>
      </c>
      <c r="C39" s="16" t="s">
        <v>50</v>
      </c>
      <c r="D39" s="17" t="n">
        <v>9</v>
      </c>
      <c r="E39" s="18" t="n">
        <v>0.04092592592593</v>
      </c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20</v>
      </c>
      <c r="C40" s="16" t="s">
        <v>50</v>
      </c>
      <c r="D40" s="17" t="n">
        <v>9</v>
      </c>
      <c r="E40" s="18" t="n">
        <v>0.0409375</v>
      </c>
      <c r="F40" s="19"/>
      <c r="G40" s="1" t="n">
        <f aca="false">A40</f>
        <v>38</v>
      </c>
    </row>
    <row r="41" customFormat="false" ht="20.1" hidden="false" customHeight="true" outlineLevel="0" collapsed="false">
      <c r="A41" s="15" t="s">
        <v>33</v>
      </c>
      <c r="B41" s="16" t="s">
        <v>121</v>
      </c>
      <c r="C41" s="16" t="s">
        <v>122</v>
      </c>
      <c r="D41" s="17"/>
      <c r="E41" s="18"/>
      <c r="F41" s="19"/>
      <c r="G41" s="1" t="str">
        <f aca="false">A41</f>
        <v>Ab</v>
      </c>
    </row>
    <row r="42" customFormat="false" ht="20.1" hidden="false" customHeight="true" outlineLevel="0" collapsed="false">
      <c r="A42" s="15" t="s">
        <v>33</v>
      </c>
      <c r="B42" s="16" t="s">
        <v>123</v>
      </c>
      <c r="C42" s="16" t="s">
        <v>122</v>
      </c>
      <c r="D42" s="17"/>
      <c r="E42" s="18"/>
      <c r="F42" s="19"/>
      <c r="G42" s="1" t="str">
        <f aca="false">A42</f>
        <v>Ab</v>
      </c>
    </row>
    <row r="43" customFormat="false" ht="20.1" hidden="false" customHeight="true" outlineLevel="0" collapsed="false">
      <c r="A43" s="15" t="s">
        <v>33</v>
      </c>
      <c r="B43" s="16" t="s">
        <v>124</v>
      </c>
      <c r="C43" s="16" t="s">
        <v>122</v>
      </c>
      <c r="D43" s="17"/>
      <c r="E43" s="18"/>
      <c r="F43" s="19"/>
      <c r="G43" s="1" t="str">
        <f aca="false">A43</f>
        <v>Ab</v>
      </c>
    </row>
    <row r="44" customFormat="false" ht="20.1" hidden="false" customHeight="true" outlineLevel="0" collapsed="false">
      <c r="A44" s="15" t="s">
        <v>33</v>
      </c>
      <c r="B44" s="16" t="s">
        <v>125</v>
      </c>
      <c r="C44" s="16" t="s">
        <v>126</v>
      </c>
      <c r="D44" s="17"/>
      <c r="E44" s="18"/>
      <c r="F44" s="19"/>
      <c r="G44" s="1" t="str">
        <f aca="false">A44</f>
        <v>Ab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8</v>
      </c>
      <c r="C3" s="11" t="s">
        <v>40</v>
      </c>
      <c r="D3" s="12" t="n">
        <v>8</v>
      </c>
      <c r="E3" s="13" t="n">
        <v>0.0237731481481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9</v>
      </c>
      <c r="C4" s="16" t="s">
        <v>35</v>
      </c>
      <c r="D4" s="17" t="n">
        <v>8</v>
      </c>
      <c r="E4" s="18" t="n">
        <v>0.02465277777778</v>
      </c>
      <c r="F4" s="19" t="s">
        <v>13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1</v>
      </c>
      <c r="C5" s="16" t="s">
        <v>86</v>
      </c>
      <c r="D5" s="17" t="n">
        <v>7</v>
      </c>
      <c r="E5" s="18" t="n">
        <v>0.02238425925926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2</v>
      </c>
      <c r="C6" s="16" t="s">
        <v>104</v>
      </c>
      <c r="D6" s="17" t="n">
        <v>6</v>
      </c>
      <c r="E6" s="18" t="n">
        <v>0.02222222222222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3</v>
      </c>
      <c r="C7" s="16" t="s">
        <v>134</v>
      </c>
      <c r="D7" s="17" t="n">
        <v>6</v>
      </c>
      <c r="E7" s="18" t="n">
        <v>0.02569444444444</v>
      </c>
      <c r="F7" s="19"/>
      <c r="G7" s="1" t="n">
        <f aca="false">A7</f>
        <v>5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6</v>
      </c>
      <c r="C3" s="11" t="s">
        <v>118</v>
      </c>
      <c r="D3" s="12" t="n">
        <v>9</v>
      </c>
      <c r="E3" s="13" t="n">
        <v>0.022662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7</v>
      </c>
      <c r="C4" s="16" t="s">
        <v>16</v>
      </c>
      <c r="D4" s="17" t="n">
        <v>9</v>
      </c>
      <c r="E4" s="18" t="n">
        <v>0.02325231481482</v>
      </c>
      <c r="F4" s="19" t="s">
        <v>13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9</v>
      </c>
      <c r="C5" s="16" t="s">
        <v>21</v>
      </c>
      <c r="D5" s="17" t="n">
        <v>9</v>
      </c>
      <c r="E5" s="18" t="n">
        <v>0.02412037037037</v>
      </c>
      <c r="F5" s="19" t="s">
        <v>14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41</v>
      </c>
      <c r="C6" s="25" t="s">
        <v>16</v>
      </c>
      <c r="D6" s="17" t="n">
        <v>9</v>
      </c>
      <c r="E6" s="18" t="n">
        <v>0.0252662037037</v>
      </c>
      <c r="F6" s="26" t="s">
        <v>14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143</v>
      </c>
      <c r="C7" s="25" t="s">
        <v>50</v>
      </c>
      <c r="D7" s="17" t="n">
        <v>8</v>
      </c>
      <c r="E7" s="18" t="n">
        <v>0.02306712962963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144</v>
      </c>
      <c r="C8" s="25" t="s">
        <v>145</v>
      </c>
      <c r="D8" s="17" t="n">
        <v>8</v>
      </c>
      <c r="E8" s="18" t="n">
        <v>0.02393518518519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85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7</v>
      </c>
      <c r="C3" s="11" t="s">
        <v>16</v>
      </c>
      <c r="D3" s="12" t="n">
        <v>7</v>
      </c>
      <c r="E3" s="13" t="n">
        <v>0.0170833333333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48</v>
      </c>
      <c r="C4" s="16" t="s">
        <v>35</v>
      </c>
      <c r="D4" s="17" t="n">
        <v>7</v>
      </c>
      <c r="E4" s="18" t="n">
        <v>0.01967592592593</v>
      </c>
      <c r="F4" s="19" t="s">
        <v>149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50</v>
      </c>
      <c r="C5" s="16" t="s">
        <v>82</v>
      </c>
      <c r="D5" s="17" t="n">
        <v>6</v>
      </c>
      <c r="E5" s="18" t="n">
        <v>0.01729166666667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1</v>
      </c>
      <c r="C6" s="16" t="s">
        <v>92</v>
      </c>
      <c r="D6" s="17" t="n">
        <v>6</v>
      </c>
      <c r="E6" s="18" t="n">
        <v>0.01805555555556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52</v>
      </c>
      <c r="C7" s="16" t="s">
        <v>92</v>
      </c>
      <c r="D7" s="17" t="n">
        <v>6</v>
      </c>
      <c r="E7" s="18" t="n">
        <v>0.01809027777778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53</v>
      </c>
      <c r="C8" s="16" t="s">
        <v>154</v>
      </c>
      <c r="D8" s="17" t="n">
        <v>6</v>
      </c>
      <c r="E8" s="18" t="n">
        <v>0.01835648148148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55</v>
      </c>
      <c r="C9" s="16" t="s">
        <v>156</v>
      </c>
      <c r="D9" s="17" t="n">
        <v>6</v>
      </c>
      <c r="E9" s="18" t="n">
        <v>0.01898148148148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57</v>
      </c>
      <c r="C10" s="16" t="s">
        <v>158</v>
      </c>
      <c r="D10" s="17" t="n">
        <v>6</v>
      </c>
      <c r="E10" s="18" t="n">
        <v>0.01903935185185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59</v>
      </c>
      <c r="C11" s="16" t="s">
        <v>21</v>
      </c>
      <c r="D11" s="17" t="n">
        <v>6</v>
      </c>
      <c r="E11" s="18" t="n">
        <v>0.019421296296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60</v>
      </c>
      <c r="C12" s="16" t="s">
        <v>161</v>
      </c>
      <c r="D12" s="17" t="n">
        <v>6</v>
      </c>
      <c r="E12" s="18" t="n">
        <v>0.01950231481482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62</v>
      </c>
      <c r="C13" s="16" t="s">
        <v>35</v>
      </c>
      <c r="D13" s="17" t="n">
        <v>6</v>
      </c>
      <c r="E13" s="18" t="n">
        <v>0.01966435185185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63</v>
      </c>
      <c r="C14" s="16" t="s">
        <v>69</v>
      </c>
      <c r="D14" s="17" t="n">
        <v>6</v>
      </c>
      <c r="E14" s="18" t="n">
        <v>0.01987268518519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64</v>
      </c>
      <c r="C15" s="16" t="s">
        <v>73</v>
      </c>
      <c r="D15" s="17" t="n">
        <v>6</v>
      </c>
      <c r="E15" s="18" t="n">
        <v>0.02008101851852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165</v>
      </c>
      <c r="C16" s="29" t="s">
        <v>161</v>
      </c>
      <c r="D16" s="17" t="n">
        <v>6</v>
      </c>
      <c r="E16" s="18" t="n">
        <v>0.02059027777778</v>
      </c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166</v>
      </c>
      <c r="C17" s="29" t="s">
        <v>158</v>
      </c>
      <c r="D17" s="17" t="n">
        <v>6</v>
      </c>
      <c r="E17" s="18" t="n">
        <v>0.02079861111111</v>
      </c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167</v>
      </c>
      <c r="C18" s="29" t="s">
        <v>158</v>
      </c>
      <c r="D18" s="17" t="n">
        <v>6</v>
      </c>
      <c r="E18" s="18" t="n">
        <v>0.02105324074074</v>
      </c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 t="s">
        <v>168</v>
      </c>
      <c r="C19" s="29" t="s">
        <v>169</v>
      </c>
      <c r="D19" s="17" t="n">
        <v>6</v>
      </c>
      <c r="E19" s="18" t="n">
        <v>0.02107638888889</v>
      </c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 t="s">
        <v>170</v>
      </c>
      <c r="C20" s="29" t="s">
        <v>158</v>
      </c>
      <c r="D20" s="17" t="n">
        <v>5</v>
      </c>
      <c r="E20" s="18" t="n">
        <v>0.01787037037037</v>
      </c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2</v>
      </c>
      <c r="C3" s="40" t="s">
        <v>173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74</v>
      </c>
      <c r="C4" s="44" t="s">
        <v>35</v>
      </c>
      <c r="D4" s="45" t="s">
        <v>175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76</v>
      </c>
      <c r="C5" s="44" t="s">
        <v>177</v>
      </c>
      <c r="D5" s="45" t="s">
        <v>175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78</v>
      </c>
      <c r="C6" s="44" t="s">
        <v>82</v>
      </c>
      <c r="D6" s="45" t="s">
        <v>179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80</v>
      </c>
      <c r="C7" s="44" t="s">
        <v>154</v>
      </c>
      <c r="D7" s="45" t="s">
        <v>179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81</v>
      </c>
      <c r="C8" s="44" t="s">
        <v>21</v>
      </c>
      <c r="D8" s="45" t="s">
        <v>179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82</v>
      </c>
      <c r="C9" s="44" t="s">
        <v>183</v>
      </c>
      <c r="D9" s="45" t="s">
        <v>179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84</v>
      </c>
      <c r="C10" s="44" t="s">
        <v>185</v>
      </c>
      <c r="D10" s="45" t="s">
        <v>179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86</v>
      </c>
      <c r="C11" s="44" t="s">
        <v>92</v>
      </c>
      <c r="D11" s="45" t="s">
        <v>179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87</v>
      </c>
      <c r="C12" s="44" t="s">
        <v>188</v>
      </c>
      <c r="D12" s="45" t="s">
        <v>179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89</v>
      </c>
      <c r="C13" s="44" t="s">
        <v>158</v>
      </c>
      <c r="D13" s="45" t="s">
        <v>179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90</v>
      </c>
      <c r="C14" s="44" t="s">
        <v>191</v>
      </c>
      <c r="D14" s="45" t="s">
        <v>192</v>
      </c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3" t="s">
        <v>193</v>
      </c>
      <c r="C15" s="44" t="s">
        <v>158</v>
      </c>
      <c r="D15" s="45" t="s">
        <v>192</v>
      </c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194</v>
      </c>
      <c r="C16" s="44" t="s">
        <v>82</v>
      </c>
      <c r="D16" s="45" t="s">
        <v>192</v>
      </c>
      <c r="E16" s="1" t="n">
        <f aca="false">A16</f>
        <v>14</v>
      </c>
    </row>
    <row r="17" customFormat="false" ht="20.1" hidden="false" customHeight="true" outlineLevel="0" collapsed="false">
      <c r="A17" s="42" t="n">
        <v>15</v>
      </c>
      <c r="B17" s="43" t="s">
        <v>195</v>
      </c>
      <c r="C17" s="44" t="s">
        <v>158</v>
      </c>
      <c r="D17" s="45" t="s">
        <v>192</v>
      </c>
      <c r="E17" s="1" t="n">
        <f aca="false">A17</f>
        <v>15</v>
      </c>
    </row>
    <row r="18" customFormat="false" ht="20.1" hidden="false" customHeight="true" outlineLevel="0" collapsed="false">
      <c r="A18" s="42" t="n">
        <v>16</v>
      </c>
      <c r="B18" s="43" t="s">
        <v>196</v>
      </c>
      <c r="C18" s="44" t="s">
        <v>158</v>
      </c>
      <c r="D18" s="45" t="s">
        <v>197</v>
      </c>
      <c r="E18" s="1" t="n">
        <f aca="false">A18</f>
        <v>16</v>
      </c>
    </row>
    <row r="19" customFormat="false" ht="20.1" hidden="false" customHeight="true" outlineLevel="0" collapsed="false">
      <c r="A19" s="42" t="n">
        <v>17</v>
      </c>
      <c r="B19" s="43" t="s">
        <v>198</v>
      </c>
      <c r="C19" s="44" t="s">
        <v>199</v>
      </c>
      <c r="D19" s="45" t="s">
        <v>197</v>
      </c>
    </row>
    <row r="20" customFormat="false" ht="20.1" hidden="false" customHeight="true" outlineLevel="0" collapsed="false">
      <c r="A20" s="42"/>
      <c r="B20" s="43"/>
      <c r="C20" s="44"/>
      <c r="D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01</v>
      </c>
      <c r="C3" s="46" t="s">
        <v>202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03</v>
      </c>
      <c r="C4" s="47" t="s">
        <v>154</v>
      </c>
      <c r="D4" s="19" t="s">
        <v>204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05</v>
      </c>
      <c r="C5" s="47" t="s">
        <v>202</v>
      </c>
      <c r="D5" s="19" t="s">
        <v>206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07</v>
      </c>
      <c r="C6" s="47" t="s">
        <v>191</v>
      </c>
      <c r="D6" s="19" t="s">
        <v>208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09</v>
      </c>
      <c r="C7" s="47" t="s">
        <v>32</v>
      </c>
      <c r="D7" s="19" t="s">
        <v>210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11</v>
      </c>
      <c r="C8" s="47" t="s">
        <v>158</v>
      </c>
      <c r="D8" s="19" t="s">
        <v>212</v>
      </c>
      <c r="E8" s="1" t="n">
        <f aca="false">A8</f>
        <v>6</v>
      </c>
    </row>
    <row r="9" customFormat="false" ht="20.1" hidden="false" customHeight="true" outlineLevel="0" collapsed="false">
      <c r="A9" s="48" t="n">
        <v>7</v>
      </c>
      <c r="B9" s="29" t="s">
        <v>213</v>
      </c>
      <c r="C9" s="35" t="s">
        <v>158</v>
      </c>
      <c r="D9" s="30" t="s">
        <v>214</v>
      </c>
      <c r="E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9" t="s">
        <v>215</v>
      </c>
      <c r="C10" s="35" t="s">
        <v>216</v>
      </c>
      <c r="D10" s="30" t="s">
        <v>175</v>
      </c>
      <c r="E10" s="1" t="n">
        <f aca="false">A10</f>
        <v>8</v>
      </c>
    </row>
    <row r="11" customFormat="false" ht="20.1" hidden="false" customHeight="true" outlineLevel="0" collapsed="false">
      <c r="A11" s="48" t="n">
        <v>9</v>
      </c>
      <c r="B11" s="29" t="s">
        <v>217</v>
      </c>
      <c r="C11" s="35" t="s">
        <v>10</v>
      </c>
      <c r="D11" s="30" t="s">
        <v>175</v>
      </c>
      <c r="E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9" t="s">
        <v>218</v>
      </c>
      <c r="C12" s="35" t="s">
        <v>161</v>
      </c>
      <c r="D12" s="30" t="s">
        <v>175</v>
      </c>
      <c r="E12" s="1" t="n">
        <f aca="false">A12</f>
        <v>10</v>
      </c>
    </row>
    <row r="13" customFormat="false" ht="20.1" hidden="false" customHeight="true" outlineLevel="0" collapsed="false">
      <c r="A13" s="48" t="n">
        <v>11</v>
      </c>
      <c r="B13" s="29" t="s">
        <v>219</v>
      </c>
      <c r="C13" s="35" t="s">
        <v>104</v>
      </c>
      <c r="D13" s="30" t="s">
        <v>175</v>
      </c>
      <c r="E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29" t="s">
        <v>220</v>
      </c>
      <c r="C14" s="35" t="s">
        <v>158</v>
      </c>
      <c r="D14" s="30" t="s">
        <v>175</v>
      </c>
      <c r="E14" s="1" t="n">
        <f aca="false">A14</f>
        <v>12</v>
      </c>
    </row>
    <row r="15" customFormat="false" ht="20.1" hidden="false" customHeight="true" outlineLevel="0" collapsed="false">
      <c r="A15" s="48" t="n">
        <v>13</v>
      </c>
      <c r="B15" s="29" t="s">
        <v>221</v>
      </c>
      <c r="C15" s="35" t="s">
        <v>10</v>
      </c>
      <c r="D15" s="30" t="s">
        <v>175</v>
      </c>
      <c r="E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222</v>
      </c>
      <c r="C16" s="35" t="s">
        <v>161</v>
      </c>
      <c r="D16" s="30" t="s">
        <v>175</v>
      </c>
      <c r="E16" s="1" t="n">
        <f aca="false">A16</f>
        <v>14</v>
      </c>
    </row>
    <row r="17" customFormat="false" ht="20.1" hidden="false" customHeight="true" outlineLevel="0" collapsed="false">
      <c r="A17" s="48" t="n">
        <v>15</v>
      </c>
      <c r="B17" s="29" t="s">
        <v>223</v>
      </c>
      <c r="C17" s="35" t="s">
        <v>35</v>
      </c>
      <c r="D17" s="30" t="s">
        <v>179</v>
      </c>
      <c r="E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224</v>
      </c>
      <c r="C18" s="35" t="s">
        <v>154</v>
      </c>
      <c r="D18" s="30" t="s">
        <v>179</v>
      </c>
      <c r="E18" s="1" t="n">
        <f aca="false">A18</f>
        <v>16</v>
      </c>
    </row>
    <row r="19" customFormat="false" ht="20.1" hidden="false" customHeight="true" outlineLevel="0" collapsed="false">
      <c r="A19" s="48" t="n">
        <v>17</v>
      </c>
      <c r="B19" s="29" t="s">
        <v>225</v>
      </c>
      <c r="C19" s="35" t="s">
        <v>226</v>
      </c>
      <c r="D19" s="30" t="s">
        <v>197</v>
      </c>
      <c r="E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35"/>
      <c r="D20" s="30"/>
      <c r="E20" s="1" t="n">
        <f aca="false">A20</f>
        <v>18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2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8</v>
      </c>
      <c r="C3" s="40" t="s">
        <v>173</v>
      </c>
      <c r="D3" s="41"/>
      <c r="E3" s="1" t="n">
        <f aca="false">A3</f>
        <v>1</v>
      </c>
    </row>
    <row r="4" customFormat="false" ht="20.1" hidden="false" customHeight="true" outlineLevel="0" collapsed="false">
      <c r="A4" s="51" t="n">
        <v>2</v>
      </c>
      <c r="B4" s="43" t="s">
        <v>229</v>
      </c>
      <c r="C4" s="44" t="s">
        <v>230</v>
      </c>
      <c r="D4" s="45" t="s">
        <v>231</v>
      </c>
      <c r="E4" s="1" t="n">
        <f aca="false">A4</f>
        <v>2</v>
      </c>
    </row>
    <row r="5" customFormat="false" ht="20.1" hidden="false" customHeight="true" outlineLevel="0" collapsed="false">
      <c r="A5" s="51" t="n">
        <v>3</v>
      </c>
      <c r="B5" s="43" t="s">
        <v>232</v>
      </c>
      <c r="C5" s="44" t="s">
        <v>233</v>
      </c>
      <c r="D5" s="45" t="s">
        <v>234</v>
      </c>
      <c r="E5" s="1" t="n">
        <f aca="false">A5</f>
        <v>3</v>
      </c>
    </row>
    <row r="6" customFormat="false" ht="20.1" hidden="false" customHeight="true" outlineLevel="0" collapsed="false">
      <c r="A6" s="51" t="n">
        <v>4</v>
      </c>
      <c r="B6" s="43" t="s">
        <v>235</v>
      </c>
      <c r="C6" s="44" t="s">
        <v>236</v>
      </c>
      <c r="D6" s="45" t="s">
        <v>237</v>
      </c>
      <c r="E6" s="1" t="n">
        <f aca="false">A6</f>
        <v>4</v>
      </c>
    </row>
    <row r="7" customFormat="false" ht="20.1" hidden="false" customHeight="true" outlineLevel="0" collapsed="false">
      <c r="A7" s="51" t="n">
        <v>5</v>
      </c>
      <c r="B7" s="43" t="s">
        <v>238</v>
      </c>
      <c r="C7" s="44" t="s">
        <v>239</v>
      </c>
      <c r="D7" s="45" t="s">
        <v>240</v>
      </c>
      <c r="E7" s="1" t="n">
        <f aca="false">A7</f>
        <v>5</v>
      </c>
    </row>
    <row r="8" customFormat="false" ht="20.1" hidden="false" customHeight="true" outlineLevel="0" collapsed="false">
      <c r="A8" s="51" t="n">
        <v>6</v>
      </c>
      <c r="B8" s="43" t="s">
        <v>241</v>
      </c>
      <c r="C8" s="44" t="s">
        <v>191</v>
      </c>
      <c r="D8" s="45" t="s">
        <v>242</v>
      </c>
      <c r="E8" s="1" t="n">
        <f aca="false">A8</f>
        <v>6</v>
      </c>
    </row>
    <row r="9" customFormat="false" ht="20.1" hidden="false" customHeight="true" outlineLevel="0" collapsed="false">
      <c r="A9" s="51" t="n">
        <v>7</v>
      </c>
      <c r="B9" s="43" t="s">
        <v>243</v>
      </c>
      <c r="C9" s="44" t="s">
        <v>16</v>
      </c>
      <c r="D9" s="45" t="s">
        <v>244</v>
      </c>
      <c r="E9" s="1" t="n">
        <f aca="false">A9</f>
        <v>7</v>
      </c>
    </row>
    <row r="10" customFormat="false" ht="20.1" hidden="false" customHeight="true" outlineLevel="0" collapsed="false">
      <c r="A10" s="51" t="n">
        <v>8</v>
      </c>
      <c r="B10" s="43" t="s">
        <v>245</v>
      </c>
      <c r="C10" s="44" t="s">
        <v>21</v>
      </c>
      <c r="D10" s="45" t="s">
        <v>246</v>
      </c>
      <c r="E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247</v>
      </c>
      <c r="C11" s="54" t="s">
        <v>158</v>
      </c>
      <c r="D11" s="55" t="s">
        <v>248</v>
      </c>
      <c r="E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249</v>
      </c>
      <c r="C12" s="54" t="s">
        <v>158</v>
      </c>
      <c r="D12" s="55" t="s">
        <v>250</v>
      </c>
      <c r="E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53" t="s">
        <v>251</v>
      </c>
      <c r="C13" s="54" t="s">
        <v>134</v>
      </c>
      <c r="D13" s="55" t="s">
        <v>175</v>
      </c>
      <c r="E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53" t="s">
        <v>252</v>
      </c>
      <c r="C14" s="54" t="s">
        <v>158</v>
      </c>
      <c r="D14" s="55" t="s">
        <v>175</v>
      </c>
      <c r="E14" s="1" t="n">
        <f aca="false">A14</f>
        <v>12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A15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A16</f>
        <v>0</v>
      </c>
    </row>
    <row r="17" customFormat="false" ht="20.1" hidden="false" customHeight="true" outlineLevel="0" collapsed="false">
      <c r="A17" s="52"/>
      <c r="B17" s="53"/>
      <c r="C17" s="54"/>
      <c r="D17" s="55"/>
      <c r="E17" s="1" t="n">
        <f aca="false">A17</f>
        <v>0</v>
      </c>
    </row>
    <row r="18" customFormat="false" ht="20.1" hidden="false" customHeight="true" outlineLevel="0" collapsed="false">
      <c r="A18" s="56"/>
      <c r="B18" s="57"/>
      <c r="C18" s="58"/>
      <c r="D18" s="59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1-27T19:36:29Z</cp:lastPrinted>
  <dcterms:modified xsi:type="dcterms:W3CDTF">2022-11-28T04:23:17Z</dcterms:modified>
  <cp:revision>0</cp:revision>
  <dc:subject/>
  <dc:title/>
</cp:coreProperties>
</file>